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abela" sheetId="1" state="hidden" r:id="rId2"/>
    <sheet name="Patronais" sheetId="2" state="hidden" r:id="rId3"/>
    <sheet name="Cadastro" sheetId="3" state="hidden" r:id="rId4"/>
    <sheet name="Início" sheetId="4" state="visible" r:id="rId5"/>
    <sheet name="Ramo" sheetId="5" state="visible" r:id="rId6"/>
    <sheet name="Porte" sheetId="6" state="visible" r:id="rId7"/>
    <sheet name="Município" sheetId="7" state="visible" r:id="rId8"/>
    <sheet name="Empresa" sheetId="8" state="visible" r:id="rId9"/>
    <sheet name="Funcionários" sheetId="9" state="visible" r:id="rId10"/>
    <sheet name="Dados" sheetId="10" state="visible" r:id="rId11"/>
    <sheet name="Tela de impressão" sheetId="11" state="visible" r:id="rId12"/>
  </sheets>
  <definedNames>
    <definedName function="false" hidden="true" localSheetId="1" name="_xlnm._FilterDatabase" vbProcedure="false">Patronais!$A$10:$E$32</definedName>
    <definedName function="false" hidden="false" localSheetId="0" name="_xlnm.Print_Titles" vbProcedure="false">Tabela!$1:$1</definedName>
    <definedName function="false" hidden="true" localSheetId="0" name="_xlnm._FilterDatabase" vbProcedure="false">Tabela!$A$1:$Q$74</definedName>
    <definedName function="false" hidden="false" localSheetId="10" name="_xlnm.Print_Area" vbProcedure="false">'Tela de impressão'!$B$10:$P$245</definedName>
    <definedName function="false" hidden="false" name="Data" vbProcedure="false">Dados!$H$6</definedName>
    <definedName function="false" hidden="false" name="HoraFinal" vbProcedure="false">Dados!$H$12</definedName>
    <definedName function="false" hidden="false" name="HoraInicial" vbProcedure="false">Dados!$H$10</definedName>
    <definedName function="false" hidden="false" name="HorarioFinal" vbProcedure="false">Dados!$AG$4</definedName>
    <definedName function="false" hidden="false" name="HorarioInicial" vbProcedure="false">Dados!$AG$3</definedName>
    <definedName function="false" hidden="false" name="MinutoFinal" vbProcedure="false">Dados!$J$12</definedName>
    <definedName function="false" hidden="false" name="MinutoInicio" vbProcedure="false">Dados!$J$10</definedName>
    <definedName function="false" hidden="false" name="Patronal" vbProcedure="false">Empresa!$Y$1</definedName>
    <definedName function="false" hidden="false" name="Sincodiv" vbProcedure="false">#REF!</definedName>
    <definedName function="false" hidden="false" name="SincomercioDeItapeva" vbProcedure="false">#REF!</definedName>
    <definedName function="false" hidden="false" name="SincomercioDeItararé" vbProcedure="false">#REF!</definedName>
    <definedName function="false" hidden="false" name="SincomercioItaporanga" vbProcedure="false">#REF!</definedName>
    <definedName function="false" hidden="false" name="Sincovaga" vbProcedure="false">#REF!</definedName>
    <definedName function="false" hidden="false" name="Sindoptica" vbProcedure="false">#REF!</definedName>
    <definedName function="false" hidden="false" name="Tipo1" vbProcedure="false">Cadastro!$A$62</definedName>
    <definedName function="false" hidden="false" name="Tipo2" vbProcedure="false">Cadastro!$B$62:$B$63</definedName>
    <definedName function="false" hidden="false" name="Tipo3" vbProcedure="false">Cadastro!$C$62:$C$63</definedName>
    <definedName function="false" hidden="false" name="Tipo4" vbProcedure="false">Cadastro!$D$62</definedName>
    <definedName function="false" hidden="false" name="Tipo5" vbProcedure="false">Cadastro!$E$62</definedName>
    <definedName function="false" hidden="false" name="Tipo6" vbProcedure="false">Cadastro!$F$62:$F$63</definedName>
    <definedName function="false" hidden="false" name="TipoAcordo" vbProcedure="false">Dados!$H$8</definedName>
    <definedName function="false" hidden="false" name="TipoAcordoPossivel" vbProcedure="false">Cadastro!$G$61</definedName>
    <definedName function="false" hidden="false" name="UmSegundo" vbProcedure="false">Dados!$AJ$2</definedName>
    <definedName function="false" hidden="false" localSheetId="4" name="Patronal" vbProcedure="false">Ramo!$Y$1</definedName>
    <definedName function="false" hidden="false" localSheetId="5" name="Patronal" vbProcedure="false">Porte!$Y$1</definedName>
    <definedName function="false" hidden="false" localSheetId="6" name="Patronal" vbProcedure="false">Município!$Y$1</definedName>
    <definedName function="false" hidden="false" localSheetId="10" name="OLE_LINK15" vbProcedure="false">'Tela de impressão'!$B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0" uniqueCount="343">
  <si>
    <t xml:space="preserve">Coluna1</t>
  </si>
  <si>
    <t xml:space="preserve">Concatenação</t>
  </si>
  <si>
    <t xml:space="preserve">Patronal</t>
  </si>
  <si>
    <t xml:space="preserve">Porte/tabela</t>
  </si>
  <si>
    <t xml:space="preserve">Tipo de acordo</t>
  </si>
  <si>
    <t xml:space="preserve">Valor comissionista</t>
  </si>
  <si>
    <t xml:space="preserve">Valor por extenso</t>
  </si>
  <si>
    <t xml:space="preserve">Valor não comissionista</t>
  </si>
  <si>
    <t xml:space="preserve">Valor por extenso2</t>
  </si>
  <si>
    <t xml:space="preserve">Forma de contagem</t>
  </si>
  <si>
    <t xml:space="preserve">Qtd de folgas</t>
  </si>
  <si>
    <t xml:space="preserve">Limite de horas</t>
  </si>
  <si>
    <t xml:space="preserve">Texto de folga/h.e Cláusula 3ª</t>
  </si>
  <si>
    <t xml:space="preserve">Prazo para primeira folga</t>
  </si>
  <si>
    <t xml:space="preserve">Prazo para segunda folga</t>
  </si>
  <si>
    <t xml:space="preserve">Dias entre uma folga e outa</t>
  </si>
  <si>
    <t xml:space="preserve">Pode substituit folga por HE</t>
  </si>
  <si>
    <t xml:space="preserve">Obrigatório nº de carteirinha?</t>
  </si>
  <si>
    <t xml:space="preserve">Obrigatório identificar comissionado?</t>
  </si>
  <si>
    <t xml:space="preserve">Sincomércio de Itapeva</t>
  </si>
  <si>
    <t xml:space="preserve">I</t>
  </si>
  <si>
    <t xml:space="preserve">Sábado</t>
  </si>
  <si>
    <t xml:space="preserve">sete reais e vinte centavos</t>
  </si>
  <si>
    <t xml:space="preserve">por hora trabalhada</t>
  </si>
  <si>
    <t xml:space="preserve">Sim</t>
  </si>
  <si>
    <t xml:space="preserve">II</t>
  </si>
  <si>
    <t xml:space="preserve">doze reais e vinte centavos</t>
  </si>
  <si>
    <t xml:space="preserve">sim</t>
  </si>
  <si>
    <t xml:space="preserve">III</t>
  </si>
  <si>
    <t xml:space="preserve">IV</t>
  </si>
  <si>
    <t xml:space="preserve">trinta e nove reais e trinta e cinco centavos</t>
  </si>
  <si>
    <t xml:space="preserve">quarenta e seis reais</t>
  </si>
  <si>
    <t xml:space="preserve">Domingo</t>
  </si>
  <si>
    <t xml:space="preserve">dezenove reais e quarenta centavos</t>
  </si>
  <si>
    <t xml:space="preserve">vinte e seis reais e cinquenta centavos</t>
  </si>
  <si>
    <t xml:space="preserve">Feriado</t>
  </si>
  <si>
    <t xml:space="preserve">Horário especial</t>
  </si>
  <si>
    <t xml:space="preserve">Sincovaga - Gêneros alimentícios</t>
  </si>
  <si>
    <t xml:space="preserve">x</t>
  </si>
  <si>
    <t xml:space="preserve">dez reais</t>
  </si>
  <si>
    <t xml:space="preserve">por hora</t>
  </si>
  <si>
    <t xml:space="preserve">Não</t>
  </si>
  <si>
    <t xml:space="preserve">cinquenta e seis reais</t>
  </si>
  <si>
    <t xml:space="preserve">Pela jornada</t>
  </si>
  <si>
    <t xml:space="preserve">Sincomércio de Itararé</t>
  </si>
  <si>
    <t xml:space="preserve">seis reais e cinquenta centavos</t>
  </si>
  <si>
    <t xml:space="preserve">oito reais</t>
  </si>
  <si>
    <t xml:space="preserve">trinta reais</t>
  </si>
  <si>
    <t xml:space="preserve">trinta e seis reais</t>
  </si>
  <si>
    <t xml:space="preserve">Sincodiv - Concessionárias</t>
  </si>
  <si>
    <t xml:space="preserve">Sindióptica</t>
  </si>
  <si>
    <t xml:space="preserve">onze reais</t>
  </si>
  <si>
    <t xml:space="preserve">trinta e cinco reais e cinquenta centavos</t>
  </si>
  <si>
    <t xml:space="preserve">quarenta e um reais e cinquenta centavos</t>
  </si>
  <si>
    <t xml:space="preserve">dezessete reais e cinquenta centavos</t>
  </si>
  <si>
    <t xml:space="preserve">vinte e quatro reais</t>
  </si>
  <si>
    <t xml:space="preserve">Sincomércio de Itararé/Itaporanga</t>
  </si>
  <si>
    <t xml:space="preserve">Ramo de atividade</t>
  </si>
  <si>
    <t xml:space="preserve">Posição da CCT na tabela</t>
  </si>
  <si>
    <t xml:space="preserve">Gênero alimentício (mercado, açougue, adega, mercearia e similares)</t>
  </si>
  <si>
    <t xml:space="preserve">Comércio varejista em geral</t>
  </si>
  <si>
    <t xml:space="preserve">Concessionária</t>
  </si>
  <si>
    <t xml:space="preserve">Atividade selecionada</t>
  </si>
  <si>
    <t xml:space="preserve">Município</t>
  </si>
  <si>
    <t xml:space="preserve">CCT Sincovaga</t>
  </si>
  <si>
    <t xml:space="preserve">CCT Comércio varejista</t>
  </si>
  <si>
    <t xml:space="preserve">CCT Concessionária</t>
  </si>
  <si>
    <t xml:space="preserve">CCT Óticas</t>
  </si>
  <si>
    <t xml:space="preserve">Apiaí/SP</t>
  </si>
  <si>
    <t xml:space="preserve">Barão de Antonina/SP</t>
  </si>
  <si>
    <t xml:space="preserve">Barra do Chapéu/SP</t>
  </si>
  <si>
    <t xml:space="preserve">Bom Sucesso de Itararé/SP</t>
  </si>
  <si>
    <t xml:space="preserve">Capão Bonito/SP</t>
  </si>
  <si>
    <t xml:space="preserve">Coronel Macedo/SP</t>
  </si>
  <si>
    <t xml:space="preserve">Guapiara/SP</t>
  </si>
  <si>
    <t xml:space="preserve">Iporanga/SP</t>
  </si>
  <si>
    <t xml:space="preserve">Itaberá/SP</t>
  </si>
  <si>
    <t xml:space="preserve">Itaóca/SP</t>
  </si>
  <si>
    <t xml:space="preserve">Itapeva/SP</t>
  </si>
  <si>
    <t xml:space="preserve">Itapirapuã Paulista/SP</t>
  </si>
  <si>
    <t xml:space="preserve">Itaporanga/SP</t>
  </si>
  <si>
    <t xml:space="preserve">Itararé/SP</t>
  </si>
  <si>
    <t xml:space="preserve">Nova Campina/SP</t>
  </si>
  <si>
    <t xml:space="preserve">Ribeira/SP</t>
  </si>
  <si>
    <t xml:space="preserve">Ribeirão Branco/SP</t>
  </si>
  <si>
    <t xml:space="preserve">Ribeirão Grande/SP</t>
  </si>
  <si>
    <t xml:space="preserve">Riversul/SP</t>
  </si>
  <si>
    <t xml:space="preserve">Taguaí/SP</t>
  </si>
  <si>
    <t xml:space="preserve">Taquarivaí/SP</t>
  </si>
  <si>
    <t xml:space="preserve">Taquarituba/SP</t>
  </si>
  <si>
    <t xml:space="preserve">Preencher sócio?</t>
  </si>
  <si>
    <t xml:space="preserve">Tipos de tabelas</t>
  </si>
  <si>
    <t xml:space="preserve">Multa</t>
  </si>
  <si>
    <t xml:space="preserve">Multa extenso</t>
  </si>
  <si>
    <t xml:space="preserve">validade da ativação</t>
  </si>
  <si>
    <t xml:space="preserve">SincomercioDeItapeva</t>
  </si>
  <si>
    <t xml:space="preserve">(quatrocentos e setenta reais)</t>
  </si>
  <si>
    <t xml:space="preserve">SincomercioDeItararé</t>
  </si>
  <si>
    <t xml:space="preserve">(setecentos reais)</t>
  </si>
  <si>
    <t xml:space="preserve">Sincovaga</t>
  </si>
  <si>
    <t xml:space="preserve">(mil e duzentos reais), exigível pelo Sincomerciários (em caso de feriado), sem prejuízo a multa de R$ 600,00 (seiscentos reais)</t>
  </si>
  <si>
    <t xml:space="preserve">Sincodiv</t>
  </si>
  <si>
    <t xml:space="preserve">X</t>
  </si>
  <si>
    <t xml:space="preserve">(dois mil, seiscentos e setenta e cinco reais e onze centavos)</t>
  </si>
  <si>
    <t xml:space="preserve">SincomercioItaporanga</t>
  </si>
  <si>
    <t xml:space="preserve">Resultado validação</t>
  </si>
  <si>
    <t xml:space="preserve">Validação padrão</t>
  </si>
  <si>
    <t xml:space="preserve"> Dados do sistema</t>
  </si>
  <si>
    <t xml:space="preserve">Título:</t>
  </si>
  <si>
    <t xml:space="preserve">Desenvolvedor: sisplanilhas@hotmail.com</t>
  </si>
  <si>
    <t xml:space="preserve">Subtítulo:</t>
  </si>
  <si>
    <t xml:space="preserve">Formalização de trabalho em horário especial</t>
  </si>
  <si>
    <t xml:space="preserve">Vigência:</t>
  </si>
  <si>
    <t xml:space="preserve">varia conforme CCT</t>
  </si>
  <si>
    <t xml:space="preserve">Versão:</t>
  </si>
  <si>
    <t xml:space="preserve">2024.2 (atualizada em 10/10/2024)</t>
  </si>
  <si>
    <t xml:space="preserve">contato:</t>
  </si>
  <si>
    <t xml:space="preserve">desenvolve@sincomerciarios.org.br</t>
  </si>
  <si>
    <t xml:space="preserve">Dados da empresa</t>
  </si>
  <si>
    <t xml:space="preserve">Se não preenchido = 1</t>
  </si>
  <si>
    <t xml:space="preserve">Erro</t>
  </si>
  <si>
    <t xml:space="preserve">Mensagem de erro</t>
  </si>
  <si>
    <t xml:space="preserve">Patronal:</t>
  </si>
  <si>
    <t xml:space="preserve">Sindicato patronal não selecionado; </t>
  </si>
  <si>
    <t xml:space="preserve">Porte/tabela:</t>
  </si>
  <si>
    <t xml:space="preserve">Porte da empresa não selecionado; </t>
  </si>
  <si>
    <t xml:space="preserve">Razão Social:</t>
  </si>
  <si>
    <t xml:space="preserve">Razão social da empresa não preenchida; </t>
  </si>
  <si>
    <t xml:space="preserve">Nome fantasia:</t>
  </si>
  <si>
    <t xml:space="preserve">Nome fantasia da empresa não preenchida; </t>
  </si>
  <si>
    <t xml:space="preserve">CNPJ:</t>
  </si>
  <si>
    <t xml:space="preserve">CNPJ da empresa não preenchido; </t>
  </si>
  <si>
    <t xml:space="preserve">Endereço completo:</t>
  </si>
  <si>
    <t xml:space="preserve">Endereço da empresa não preenchido completamente; </t>
  </si>
  <si>
    <t xml:space="preserve">Responsável:</t>
  </si>
  <si>
    <t xml:space="preserve">Responsável da empresa não preenchido; </t>
  </si>
  <si>
    <t xml:space="preserve">Cargo do responsável:</t>
  </si>
  <si>
    <t xml:space="preserve">Cargo do responsável da empresa não preenchido; </t>
  </si>
  <si>
    <t xml:space="preserve">Telefone para contato</t>
  </si>
  <si>
    <t xml:space="preserve">Telefone para contato da empresa não preenchido; </t>
  </si>
  <si>
    <t xml:space="preserve">soma de campo em branco</t>
  </si>
  <si>
    <t xml:space="preserve">Portes</t>
  </si>
  <si>
    <t xml:space="preserve">Tabela</t>
  </si>
  <si>
    <t xml:space="preserve">Tem diferença entre comissionista e não com.</t>
  </si>
  <si>
    <t xml:space="preserve">MEI ou ME com até 10 empregados</t>
  </si>
  <si>
    <t xml:space="preserve">ME com mais de 10 e menos de 35 empregados</t>
  </si>
  <si>
    <t xml:space="preserve">EPP com até 35 empregados</t>
  </si>
  <si>
    <t xml:space="preserve">EPP ou ME com mais de 35 empregados</t>
  </si>
  <si>
    <t xml:space="preserve">Iv</t>
  </si>
  <si>
    <t xml:space="preserve">Empresa de Grande Porte</t>
  </si>
  <si>
    <t xml:space="preserve">Tabela da empresa cadastrada</t>
  </si>
  <si>
    <t xml:space="preserve">Multa da empresa cadastrada</t>
  </si>
  <si>
    <t xml:space="preserve">Tipos de acordos:</t>
  </si>
  <si>
    <t xml:space="preserve">Parâmetro para domingo em mercados:</t>
  </si>
  <si>
    <t xml:space="preserve">Tipos de acordos concatenado:</t>
  </si>
  <si>
    <t xml:space="preserve">Linha</t>
  </si>
  <si>
    <t xml:space="preserve">Extenso</t>
  </si>
  <si>
    <t xml:space="preserve">Forma</t>
  </si>
  <si>
    <t xml:space="preserve">Qtd de folga</t>
  </si>
  <si>
    <t xml:space="preserve">Texto de folga/h.e</t>
  </si>
  <si>
    <t xml:space="preserve">Dias entre uma folga e outra</t>
  </si>
  <si>
    <t xml:space="preserve">Pode substituir folga por h.e.</t>
  </si>
  <si>
    <t xml:space="preserve">Texto Cláusula 3</t>
  </si>
  <si>
    <t xml:space="preserve">Cláusula 5</t>
  </si>
  <si>
    <t xml:space="preserve">Tipos de acordo</t>
  </si>
  <si>
    <t xml:space="preserve">Tipo1</t>
  </si>
  <si>
    <t xml:space="preserve">Tipo2</t>
  </si>
  <si>
    <t xml:space="preserve">Tipo3</t>
  </si>
  <si>
    <t xml:space="preserve">Tipo4</t>
  </si>
  <si>
    <t xml:space="preserve">Tipo5</t>
  </si>
  <si>
    <t xml:space="preserve">Tipo6</t>
  </si>
  <si>
    <t xml:space="preserve">Data não permitida</t>
  </si>
  <si>
    <t xml:space="preserve">Feriados em dia de semana 2024</t>
  </si>
  <si>
    <t xml:space="preserve">1 para qdo acordo for neste dia 2 qdo proibido</t>
  </si>
  <si>
    <t xml:space="preserve">Olá!</t>
  </si>
  <si>
    <t xml:space="preserve">Seja bem-vindo à planilha para formalização do trabalho em horários e datas diferenciadas.</t>
  </si>
  <si>
    <t xml:space="preserve">Por favor, complete TODOS os dados a seguir e salve em seu computador para futuras solicitações</t>
  </si>
  <si>
    <t xml:space="preserve">É rapidinho!</t>
  </si>
  <si>
    <t xml:space="preserve">Cadastro - Página 1 de 5</t>
  </si>
  <si>
    <t xml:space="preserve">:: Selecione o ramo de atividade da empresa:</t>
  </si>
  <si>
    <t xml:space="preserve">Ramo:</t>
  </si>
  <si>
    <t xml:space="preserve">Legenda de Ramo de atividade</t>
  </si>
  <si>
    <t xml:space="preserve">Ótica</t>
  </si>
  <si>
    <t xml:space="preserve">(15) 3521 9800</t>
  </si>
  <si>
    <t xml:space="preserve">Cadastro - Página 2 de 5</t>
  </si>
  <si>
    <t xml:space="preserve">:: Selecione o porte da empresa (faturamento) com a quantidade de empregados:</t>
  </si>
  <si>
    <t xml:space="preserve">Porte</t>
  </si>
  <si>
    <t xml:space="preserve">Legenda de porte de empresa</t>
  </si>
  <si>
    <t xml:space="preserve">Cadastro - Página 3 de 5</t>
  </si>
  <si>
    <t xml:space="preserve">:: Selecione o município da empresa:</t>
  </si>
  <si>
    <t xml:space="preserve">Leganda município</t>
  </si>
  <si>
    <t xml:space="preserve">Cadastro - Página 4 de 5</t>
  </si>
  <si>
    <r>
      <rPr>
        <sz val="20"/>
        <color rgb="FFFFFFFF"/>
        <rFont val="Arial Narrow"/>
        <family val="2"/>
        <charset val="1"/>
      </rPr>
      <t xml:space="preserve">:: Preencha </t>
    </r>
    <r>
      <rPr>
        <b val="true"/>
        <sz val="20"/>
        <color rgb="FFFFFFFF"/>
        <rFont val="Arial Narrow"/>
        <family val="2"/>
        <charset val="1"/>
      </rPr>
      <t xml:space="preserve">TODOS</t>
    </r>
    <r>
      <rPr>
        <sz val="20"/>
        <color rgb="FFFFFFFF"/>
        <rFont val="Arial Narrow"/>
        <family val="2"/>
        <charset val="1"/>
      </rPr>
      <t xml:space="preserve"> os dados de sua empresa a seguir:</t>
    </r>
  </si>
  <si>
    <t xml:space="preserve">Verifica o formato do cnpj</t>
  </si>
  <si>
    <t xml:space="preserve">Ramo de atividade:</t>
  </si>
  <si>
    <t xml:space="preserve">CNPJ  </t>
  </si>
  <si>
    <t xml:space="preserve">&lt;- localiza pontos, barra e traço</t>
  </si>
  <si>
    <t xml:space="preserve">Razão Social  </t>
  </si>
  <si>
    <t xml:space="preserve">Nome fantasia  </t>
  </si>
  <si>
    <t xml:space="preserve">Porte da empresa:</t>
  </si>
  <si>
    <t xml:space="preserve">Endereço  </t>
  </si>
  <si>
    <t xml:space="preserve">Nº / Complemento  </t>
  </si>
  <si>
    <t xml:space="preserve">Bairro  </t>
  </si>
  <si>
    <t xml:space="preserve">Nome completo do responsável  </t>
  </si>
  <si>
    <t xml:space="preserve">Cargo (proprietário, gerente etc)  </t>
  </si>
  <si>
    <t xml:space="preserve">Telefone  </t>
  </si>
  <si>
    <t xml:space="preserve">Cadastro - Página 5 de 5</t>
  </si>
  <si>
    <t xml:space="preserve">:: Cadastre os funcionários.</t>
  </si>
  <si>
    <t xml:space="preserve">Nome dos colaboradores da empresa</t>
  </si>
  <si>
    <t xml:space="preserve">Cargo/função</t>
  </si>
  <si>
    <t xml:space="preserve">Sócio do Sincomerciários?</t>
  </si>
  <si>
    <t xml:space="preserve">Nº da carteirinha do(a) sócio(a)</t>
  </si>
  <si>
    <t xml:space="preserve">Tipo de remuneração no horário especial</t>
  </si>
  <si>
    <t xml:space="preserve">Status do preenchimento</t>
  </si>
  <si>
    <t xml:space="preserve">Lista em ordem</t>
  </si>
  <si>
    <t xml:space="preserve">Obrigatório</t>
  </si>
  <si>
    <t xml:space="preserve">Verifica se a carteirinha é número</t>
  </si>
  <si>
    <t xml:space="preserve">referência:</t>
  </si>
  <si>
    <t xml:space="preserve">Cadastro incompleto</t>
  </si>
  <si>
    <t xml:space="preserve">Linha preenchida</t>
  </si>
  <si>
    <t xml:space="preserve">sequência</t>
  </si>
  <si>
    <t xml:space="preserve">Nomes em sequência</t>
  </si>
  <si>
    <t xml:space="preserve">*Se houver mais de 50 funcionários, será necessário gravar em arquivos separados.</t>
  </si>
  <si>
    <t xml:space="preserve">Tipo de erro</t>
  </si>
  <si>
    <t xml:space="preserve">Qtd de folgas pela data preenchida (antes da seleção de tipo de acordo:</t>
  </si>
  <si>
    <t xml:space="preserve">Qtd de folga se for feriado</t>
  </si>
  <si>
    <t xml:space="preserve">Qtd de folga selecionado</t>
  </si>
  <si>
    <t xml:space="preserve">Sindicato dos Empregados no Comércio de Itapeva | www.sincomerciarios.org.br</t>
  </si>
  <si>
    <t xml:space="preserve">Meia noite</t>
  </si>
  <si>
    <t xml:space="preserve">:: Gerar documentos para formalização</t>
  </si>
  <si>
    <t xml:space="preserve">Resultado de busca por erros</t>
  </si>
  <si>
    <t xml:space="preserve">conversão de horário inicial</t>
  </si>
  <si>
    <t xml:space="preserve">Código de ativação informado no site  </t>
  </si>
  <si>
    <t xml:space="preserve">ge2024</t>
  </si>
  <si>
    <t xml:space="preserve">Vigência da ativação:</t>
  </si>
  <si>
    <t xml:space="preserve">Se errado = 1</t>
  </si>
  <si>
    <t xml:space="preserve">conversão de horário final</t>
  </si>
  <si>
    <t xml:space="preserve">Na relação de colaboradores, não deixe linhas em branco entre eles; </t>
  </si>
  <si>
    <t xml:space="preserve">Quantidade de horas</t>
  </si>
  <si>
    <t xml:space="preserve">Data para o acordo: (dd/mm/aa)  </t>
  </si>
  <si>
    <t xml:space="preserve">Data do acordo não preenchido; </t>
  </si>
  <si>
    <t xml:space="preserve">Limite de horas para esta data</t>
  </si>
  <si>
    <t xml:space="preserve">Cargo de colaborador não preenchido; </t>
  </si>
  <si>
    <t xml:space="preserve">Formalização para o trabalho em...  </t>
  </si>
  <si>
    <t xml:space="preserve">Tipo de acordo não preenchido ou incorreto; </t>
  </si>
  <si>
    <t xml:space="preserve">1- Duas folgas para o domingo</t>
  </si>
  <si>
    <t xml:space="preserve">hora</t>
  </si>
  <si>
    <t xml:space="preserve">minuto</t>
  </si>
  <si>
    <t xml:space="preserve">Horário de trabalho em desacordo com a CCT; </t>
  </si>
  <si>
    <t xml:space="preserve">CLÁUSULA 3ª - A EMPRESA deve respeitar as folgas semanais do COMERCIÁRIO, garantidas em legislação vigente, respeitando o período máximo de 06 dias consecutivos de labor. As referidas folgas não devem ser deduzidas do saldo banco de horas.</t>
  </si>
  <si>
    <t xml:space="preserve">CLÁUSULA 5ª - A EMPRESA deve observar o limite previsto em legislação vigente para a quantidade de domingos consecutivos de trabalho permitida.</t>
  </si>
  <si>
    <t xml:space="preserve">Horário inicial:</t>
  </si>
  <si>
    <t xml:space="preserve">:</t>
  </si>
  <si>
    <t xml:space="preserve">Horário inicial não preenchido; </t>
  </si>
  <si>
    <t xml:space="preserve">Minuto inicial não preenchido; </t>
  </si>
  <si>
    <t xml:space="preserve">2- Feriado com 1 folga</t>
  </si>
  <si>
    <t xml:space="preserve">Horário final:</t>
  </si>
  <si>
    <t xml:space="preserve">Horário final não preenchido; </t>
  </si>
  <si>
    <t xml:space="preserve">CLÁUSULA 3ª - O COMERCIÁRIO terá direito a folga integral (ressalvado o DSR) no prazo de 30 dias ou o pagamento das horas extras conforme informado na cláusula 6ª. A folga será a título compensação pelo trabalho no feriado e não deve interferir no saldo de banco de horas do comerciário e nem coincidir com Descando Semanal Remunerado.</t>
  </si>
  <si>
    <t xml:space="preserve">CLÁUSULA 5ª - Presume-se, a boa-fé da EMPRESA em não utilizar a mesma folga constante em outro termo ou em compensação de horas fora do presente termo.</t>
  </si>
  <si>
    <t xml:space="preserve">Minuto final não preenchido; </t>
  </si>
  <si>
    <t xml:space="preserve">Relação dos colaboradores</t>
  </si>
  <si>
    <t xml:space="preserve">Erro 1ª Folga =  (1ª linha diferente)</t>
  </si>
  <si>
    <t xml:space="preserve">Erro 2ª folga = 1 (1ª lin dif)</t>
  </si>
  <si>
    <t xml:space="preserve">se erro entre dias de folgas = 1</t>
  </si>
  <si>
    <t xml:space="preserve">Se a folga é antes do feriado</t>
  </si>
  <si>
    <t xml:space="preserve">Se está preenchido a folga</t>
  </si>
  <si>
    <t xml:space="preserve">Se folga for domingo = 1</t>
  </si>
  <si>
    <t xml:space="preserve">Cargo</t>
  </si>
  <si>
    <t xml:space="preserve">Relacionar colaboradores participantes do termo; </t>
  </si>
  <si>
    <t xml:space="preserve">Abaixo, se cad func ok:</t>
  </si>
  <si>
    <t xml:space="preserve">Sócio 0, Não sócio 1</t>
  </si>
  <si>
    <t xml:space="preserve">3- Extensão mercados aos domingos:</t>
  </si>
  <si>
    <t xml:space="preserve">Data da(s) folga(s) do 1º colaborador em desacordo com as regras ou não preeenchido; </t>
  </si>
  <si>
    <t xml:space="preserve">CLÁUSULA 3ª - A EMPRESA deverá se atentar as folgas semanais obrigatórias, ao limite de domingos consecutivos de trabalho permitido em legislação vigente e ao pagamento das horas extras realizadas neste dia.</t>
  </si>
  <si>
    <t xml:space="preserve">CLÁUSULA 5ª - A boa-fé entre as partes é presumida, especialmente quanto a postura da EMPRESA empregadora em relação ao respeito do direito do COMERCIÁRIO em aceitar aderir aos termos do documento, sendo-lhe garantido o direito de recusa sem qualquer constrangimento.</t>
  </si>
  <si>
    <t xml:space="preserve">Data da(s) folga(s) do 2º colaborador em desacordo com as regras ou não preeenchido; </t>
  </si>
  <si>
    <t xml:space="preserve">Data da(s) folga(s) do 3º colaborador em desacordo com as regras ou não preeenchido; </t>
  </si>
  <si>
    <t xml:space="preserve">4 - Feriado mercados</t>
  </si>
  <si>
    <t xml:space="preserve">Data da(s) folga(s) do 4º colaborador em desacordo com as regras ou não preeenchido; </t>
  </si>
  <si>
    <t xml:space="preserve">CLÁUSULA 3ª - A EMPRESA efetuará o pagamento das horas extras com o adicional de 100% (cem por cento) sobre o valor da hora normal na próxima folha de pagamento, não podendo utilizar-se do banco de horas.</t>
  </si>
  <si>
    <t xml:space="preserve">CLÁUSULA 5ª - A boa-fé entre as partes é presumida, especialmente quanto a postura da EMPRESA empregadora em relação ao respeito do direito do COMERCIÁRIO em aceitar aderir aos termos do presente documento, sendo-lhe garantido o direito de recusa sem qualquer constrangimento.</t>
  </si>
  <si>
    <t xml:space="preserve">Data da(s) folga(s) do 5º colaborador em desacordo com as regras ou não preeenchido; </t>
  </si>
  <si>
    <t xml:space="preserve">Data da(s) folga(s) do 6º colaborador em desacordo com as regras ou não preeenchido; </t>
  </si>
  <si>
    <t xml:space="preserve">5 - Extensão de horário</t>
  </si>
  <si>
    <t xml:space="preserve">Data da(s) folga(s) do 7º colaborador em desacordo com as regras ou não preeenchido; </t>
  </si>
  <si>
    <t xml:space="preserve">CLÁUSULA 3ª - A EMPRESA efetuará o pagamento das horas extras com adicional de 60% (sessenta por cento) sobre o valor da hora normal para os COMERCIÁRIOS que trabalharem além da jornada contratada em CTPS ou incluir em sistema de compensação de horas.</t>
  </si>
  <si>
    <t xml:space="preserve">Data da(s) folga(s) do 8º colaborador em desacordo com as regras ou não preeenchido; </t>
  </si>
  <si>
    <t xml:space="preserve">Data da(s) folga(s) do 9º colaborador em desacordo com as regras ou não preeenchido; </t>
  </si>
  <si>
    <t xml:space="preserve">6-Compensação de horário</t>
  </si>
  <si>
    <t xml:space="preserve">Data da(s) folga(s) do 10º colaborador em desacordo com as regras ou não preeenchido; </t>
  </si>
  <si>
    <t xml:space="preserve">CLÁUSULA 3ª - A EMPRESA concederá, em até 120 dias, folga(s) compensatória(s) para os COMERCIÁRIOS que trabalharem neste dia além da jornada contratada em CTPS, ou efetuará o pagamento das horas extras.</t>
  </si>
  <si>
    <t xml:space="preserve">Data da(s) folga(s) do 11º colaborador em desacordo com as regras ou não preeenchido; </t>
  </si>
  <si>
    <t xml:space="preserve">Data da(s) folga(s) do 12º colaborador em desacordo com as regras ou não preeenchido; </t>
  </si>
  <si>
    <t xml:space="preserve">7-Feriado com folga ou H.E.</t>
  </si>
  <si>
    <t xml:space="preserve">Data da(s) folga(s) do 13º colaborador em desacordo com as regras ou não preeenchido; </t>
  </si>
  <si>
    <t xml:space="preserve">CLÁUSULA 3ª - O COMERCIÁRIO terá direito a folga integral (ressalvado o DSR), no prazo de 30 dias ou o pagamento das horas extras conforme informado na cláusula 6ª. A folga será a título de compensação pelo trabalho no feriado e não deve interferir no saldo de banco de horas do COMERCIÁRIO e nem coincidir com Descando Semanal Remunerado.</t>
  </si>
  <si>
    <t xml:space="preserve">CLÁUSULA 5ª - Presume-se, a boa-fé da EMPRESA em não utilizar a mesma folga já constante em termo ou em compensação de horas fora do presente termo. Não será válido a alteração da data da folga constante na cláusula 6ª sem aditamento em conjunto com o sindicato laboral.</t>
  </si>
  <si>
    <t xml:space="preserve">Data da(s) folga(s) do 14º colaborador em desacordo com as regras ou não preeenchido; </t>
  </si>
  <si>
    <t xml:space="preserve">Data da(s) folga(s) do 15º colaborador em desacordo com as regras ou não preeenchido; </t>
  </si>
  <si>
    <t xml:space="preserve">Para formalização com mais de 15 funcionários, é necessário enviar solicitações separadas.</t>
  </si>
  <si>
    <t xml:space="preserve">Um mesmo comerciários está listado mais de uma vez no acordo.</t>
  </si>
  <si>
    <t xml:space="preserve">Erro de patronal</t>
  </si>
  <si>
    <t xml:space="preserve">&lt;Número carteirinha sócio</t>
  </si>
  <si>
    <t xml:space="preserve">Há sócio ?</t>
  </si>
  <si>
    <t xml:space="preserve">informação de comissão?</t>
  </si>
  <si>
    <t xml:space="preserve">Lista de não sócios</t>
  </si>
  <si>
    <t xml:space="preserve">Nomes para concatenar</t>
  </si>
  <si>
    <t xml:space="preserve">1 se rem.</t>
  </si>
  <si>
    <r>
      <rPr>
        <sz val="16"/>
        <color rgb="FF1F4E79"/>
        <rFont val="Arial Narrow"/>
        <family val="2"/>
        <charset val="1"/>
      </rPr>
      <t xml:space="preserve">Para imprimir, tecle: </t>
    </r>
    <r>
      <rPr>
        <b val="true"/>
        <sz val="16"/>
        <color rgb="FF1F4E79"/>
        <rFont val="Arial Narrow"/>
        <family val="2"/>
        <charset val="1"/>
      </rPr>
      <t xml:space="preserve">Ctrl+P</t>
    </r>
  </si>
  <si>
    <t xml:space="preserve">- Conteúdo: Duas vias do Termo e requerimento para o SINDICATO PATRONAL.
- Apresentar as vias do termo ao SINCOMERCIÁRIOS;
- Apresentar o requerimento patronal ao SINDICATO PATRONAL;
- Atentar-se ao prazo previsto em CCT para solicitar a formalização, este pode ser um fator impeditivo paraa liberação. </t>
  </si>
  <si>
    <t xml:space="preserve">- Conteúdo: Duas vias do Termo; requerimento para o SINDICATO PATRONAL e termo da COTA DE PARTICIPAÇÃO NEGOCIAL (em duas vias na mesma página).
- Apresentar as vias do termo e da cota de participação negocial (assinadas) ao SINCOMERCIÁRIOS;
- Apresentar o requerimento patronal ao SINDICATO PATRONAL;
- Atentar-se ao prazo previsto em CCT para solicitar a formalização, este pode ser um fator impeditivo para a liberação. </t>
  </si>
  <si>
    <t xml:space="preserve">Pág 1 - Via do Sincomerciários</t>
  </si>
  <si>
    <r>
      <rPr>
        <sz val="10"/>
        <color rgb="FF000000"/>
        <rFont val="Arial Narrow"/>
        <family val="2"/>
        <charset val="1"/>
      </rPr>
      <t xml:space="preserve">Por este instrumento e na melhor forma de direito, de um lado o </t>
    </r>
    <r>
      <rPr>
        <b val="true"/>
        <sz val="10"/>
        <color rgb="FF000000"/>
        <rFont val="Arial Narrow"/>
        <family val="2"/>
        <charset val="1"/>
      </rPr>
      <t xml:space="preserve">SINDICATO DOS EMPREGADOS NO COMÉRCIO DE ITAPEVA</t>
    </r>
    <r>
      <rPr>
        <sz val="10"/>
        <color rgb="FF000000"/>
        <rFont val="Arial Narrow"/>
        <family val="2"/>
        <charset val="1"/>
      </rPr>
      <t xml:space="preserve">, entidade Sindical de 1º grau, representativa dos empregados no comércio da região de Itapeva/SP, inscrita no CNPJ nº 58.978.651/0001-30, sediado na Rua Olívia Marques, nº 257, centro, Itapeva-SP, e de outro lado a EMPRESA</t>
    </r>
    <r>
      <rPr>
        <b val="true"/>
        <sz val="10"/>
        <color rgb="FF000000"/>
        <rFont val="Arial Narrow"/>
        <family val="2"/>
        <charset val="1"/>
      </rPr>
      <t xml:space="preserve"> </t>
    </r>
    <r>
      <rPr>
        <sz val="10"/>
        <color rgb="FF000000"/>
        <rFont val="Arial Narrow"/>
        <family val="2"/>
        <charset val="1"/>
      </rPr>
      <t xml:space="preserve">abaixo descrita, celebram o presente termo.</t>
    </r>
  </si>
  <si>
    <t xml:space="preserve">Razão social:</t>
  </si>
  <si>
    <t xml:space="preserve">Nome Fantasia:</t>
  </si>
  <si>
    <t xml:space="preserve">Endereço:</t>
  </si>
  <si>
    <t xml:space="preserve">Ramo de ativid./Porte da empresa:</t>
  </si>
  <si>
    <t xml:space="preserve">CLÁUSULA 2ª – A EMPRESA pagará aos comerciários, a título de ajuda de custo, até o término do expediente, o valor abaixo especificado.</t>
  </si>
  <si>
    <t xml:space="preserve">§ 1º - O pagamento de ajuda de custo deverá constar no próximo holerite e não isenta a empresa das demais obrigações trabalhistas com relação a jornada de trabalho individual como: limite de horas extras diárias; interjornada; intrajornada e folga semanal.
</t>
  </si>
  <si>
    <t xml:space="preserve">CLÁUSULA 6ª - Assinatura de concordância dos COMERCIÁRIOS participantes deste termo:</t>
  </si>
  <si>
    <t xml:space="preserve">Assinatura</t>
  </si>
  <si>
    <t xml:space="preserve">Assinatura do representante da EMPRESA</t>
  </si>
  <si>
    <t xml:space="preserve">Representante do SINDICATO. Carimbo/Assinatura:</t>
  </si>
  <si>
    <t xml:space="preserve">Data: _____/_____/__________</t>
  </si>
  <si>
    <t xml:space="preserve">Pág 2 - Via da Empresa (após assinatura do Sincomerciários)</t>
  </si>
  <si>
    <t xml:space="preserve">Via do sindicato Patronal (que representa a empresa)</t>
  </si>
  <si>
    <t xml:space="preserve">Requerimento de trabalho em horário/data especial - Patronal</t>
  </si>
  <si>
    <t xml:space="preserve">Ao Sindicato Patronal.</t>
  </si>
  <si>
    <t xml:space="preserve">Empresa:</t>
  </si>
  <si>
    <t xml:space="preserve">Município:</t>
  </si>
  <si>
    <t xml:space="preserve">A empresa, acima descrita, solicita formalização para o Trabalho em data/horário especial, abaixo informado, se comprometendo a cumprir todas as normas coletivas da CCT, da CLT, do Termo de Formalização para o trabalho nesta data e todas demais leis trabalhistas:</t>
  </si>
  <si>
    <t xml:space="preserve">Data pretendida:</t>
  </si>
  <si>
    <t xml:space="preserve">Após protocoloado, é de responsabilidade da empresa, contatar os Sindicatos para consultar a liberação do presente termo e retirar sua via. Os sindicatos não ficam com a obrigação de procurar a empresa para dar um retorno sobre a solicitação.</t>
  </si>
  <si>
    <t xml:space="preserve">Assinatura:</t>
  </si>
  <si>
    <t xml:space="preserve">Ao Sindicato dos Empregados no Comércio de Itapeva - SINCOMERCIÁRIOS, CNPJ 58.978.651/0001-30</t>
  </si>
  <si>
    <t xml:space="preserve">TERMO DE COTA DE PARTICIPAÇÃO NEGOCIAL</t>
  </si>
  <si>
    <t xml:space="preserve">Da Formalização do trabalho</t>
  </si>
  <si>
    <t xml:space="preserve">REPRESENTAÇÃO DE NÃO FILIADOS - Os termos para o trabalho em data/horário especial beneficia os comerciários contribuintes (assistencial) do SINCOMERCIÁRIOS. Os comerciários não sindicalizados podem optar em participar, mediante pagamento de COTA DE PARTICIPAÇÃO NEGOCIAL, com o objetivo de remunerar o sindicato pelo trabalho desenvolvido e gerido no processo negocial que os beneficiará, atendendo ao princípio da solidariedade, da razoabilidade e da proporcionalidade.</t>
  </si>
  <si>
    <t xml:space="preserve">COTA DE PARTICIPAÇÃO NEGOCIAL – Conforme Convenção Coletiva de Trabalho, fixa-se, como cota individual, o valor referente a 15% do total a receber a título de ajuda de custo a que se refere a formalização do trabalho. A empresa empregadora fica responsável pelo pagamento antecipado ao sindicato para posteriormente deduzir da ajuda de custo dos referidos comerciários.</t>
  </si>
  <si>
    <t xml:space="preserve">A formalização tem como condição imprescindível a aceitação do COMERCIÁRIO não sindicalizado em efetuar o pagamento da COTA DE PARTICIPAÇÃO NEGOCIAL, consignado por sua anuência abaixo assinado. A boa-fé entre as partes é presumida, especialmente quanto a postura da empresa empregadora em relação ao respeito do direito do(a) empregado(a) em aceitar aderir aos termos da formalização.</t>
  </si>
  <si>
    <t xml:space="preserve">Assinatura de concordância</t>
  </si>
  <si>
    <t xml:space="preserve">TERMO CONCORDÂNCIA DE COTA DE PARTICIPAÇÃO NEGOCI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General"/>
    <numFmt numFmtId="167" formatCode="h:mm"/>
    <numFmt numFmtId="168" formatCode="m/d/yyyy"/>
    <numFmt numFmtId="169" formatCode="h:mm;@"/>
    <numFmt numFmtId="170" formatCode="00\.000\.000\/0000\-00"/>
    <numFmt numFmtId="171" formatCode="#,##0"/>
    <numFmt numFmtId="172" formatCode="[h]:mm:ss"/>
    <numFmt numFmtId="173" formatCode="h:mm:ss"/>
    <numFmt numFmtId="174" formatCode="[$-F400]h:mm:ss\ AM/PM"/>
    <numFmt numFmtId="175" formatCode="&quot;R$ &quot;#,##0.00;&quot;-R$ &quot;#,##0.00"/>
    <numFmt numFmtId="176" formatCode="dd/mm/yy;@"/>
  </numFmts>
  <fonts count="8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C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548235"/>
      <name val="Calibri"/>
      <family val="2"/>
      <charset val="1"/>
    </font>
    <font>
      <sz val="11"/>
      <color rgb="FF000000"/>
      <name val="Arial Narrow"/>
      <family val="2"/>
      <charset val="1"/>
    </font>
    <font>
      <b val="true"/>
      <sz val="11"/>
      <color rgb="FF1F4E79"/>
      <name val="Arial Narrow"/>
      <family val="2"/>
      <charset val="1"/>
    </font>
    <font>
      <sz val="11"/>
      <color rgb="FFFFFFFF"/>
      <name val="Arial Narrow"/>
      <family val="2"/>
      <charset val="1"/>
    </font>
    <font>
      <sz val="22"/>
      <color rgb="FFFFFFFF"/>
      <name val="Arial Narrow"/>
      <family val="2"/>
      <charset val="1"/>
    </font>
    <font>
      <sz val="24"/>
      <color rgb="FFFFFFFF"/>
      <name val="Arial Narrow"/>
      <family val="2"/>
      <charset val="1"/>
    </font>
    <font>
      <sz val="28"/>
      <color rgb="FFFFFFFF"/>
      <name val="Calibri"/>
      <family val="0"/>
    </font>
    <font>
      <b val="true"/>
      <sz val="16"/>
      <color rgb="FFFFFFFF"/>
      <name val="Calibri"/>
      <family val="0"/>
    </font>
    <font>
      <sz val="11"/>
      <name val="Arial Narrow"/>
      <family val="2"/>
      <charset val="1"/>
    </font>
    <font>
      <b val="true"/>
      <sz val="11"/>
      <color rgb="FF1F4E79"/>
      <name val="Calibri"/>
      <family val="2"/>
      <charset val="1"/>
    </font>
    <font>
      <b val="true"/>
      <sz val="16"/>
      <color rgb="FFFFFFFF"/>
      <name val="Arial Narrow"/>
      <family val="2"/>
      <charset val="1"/>
    </font>
    <font>
      <sz val="12"/>
      <name val="Arial Narrow"/>
      <family val="2"/>
      <charset val="1"/>
    </font>
    <font>
      <sz val="20"/>
      <color rgb="FF2E75B6"/>
      <name val="Arial Narrow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FF00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11"/>
      <color rgb="FFFF0000"/>
      <name val="Arial Narrow"/>
      <family val="2"/>
      <charset val="1"/>
    </font>
    <font>
      <sz val="11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sz val="16"/>
      <color rgb="FFFFFFFF"/>
      <name val="Calibri"/>
      <family val="0"/>
    </font>
    <font>
      <sz val="14"/>
      <color rgb="FF1F4E79"/>
      <name val="Calibri"/>
      <family val="0"/>
    </font>
    <font>
      <sz val="8"/>
      <color rgb="FF000000"/>
      <name val="Segoe UI"/>
      <family val="0"/>
      <charset val="1"/>
    </font>
    <font>
      <b val="true"/>
      <sz val="12"/>
      <color rgb="FFFF0000"/>
      <name val="Calibri"/>
      <family val="2"/>
      <charset val="1"/>
    </font>
    <font>
      <b val="true"/>
      <sz val="14"/>
      <color rgb="FF1F4E79"/>
      <name val="Calibri"/>
      <family val="0"/>
    </font>
    <font>
      <sz val="12"/>
      <color rgb="FFFFFFFF"/>
      <name val="Calibri"/>
      <family val="0"/>
    </font>
    <font>
      <sz val="12"/>
      <color rgb="FF000000"/>
      <name val="Arial Narrow"/>
      <family val="2"/>
      <charset val="1"/>
    </font>
    <font>
      <sz val="20"/>
      <color rgb="FFFFFFFF"/>
      <name val="Arial Narrow"/>
      <family val="2"/>
      <charset val="1"/>
    </font>
    <font>
      <b val="true"/>
      <sz val="20"/>
      <color rgb="FFFFFFFF"/>
      <name val="Arial Narrow"/>
      <family val="2"/>
      <charset val="1"/>
    </font>
    <font>
      <sz val="11"/>
      <color rgb="FFD9D9D9"/>
      <name val="Calibri"/>
      <family val="2"/>
      <charset val="1"/>
    </font>
    <font>
      <b val="true"/>
      <sz val="12"/>
      <color rgb="FFD9D9D9"/>
      <name val="Calibri"/>
      <family val="2"/>
      <charset val="1"/>
    </font>
    <font>
      <b val="true"/>
      <sz val="11"/>
      <color rgb="FFD9D9D9"/>
      <name val="Calibri"/>
      <family val="2"/>
      <charset val="1"/>
    </font>
    <font>
      <sz val="11"/>
      <color rgb="FFFFF2CC"/>
      <name val="Calibri"/>
      <family val="2"/>
      <charset val="1"/>
    </font>
    <font>
      <sz val="18"/>
      <color rgb="FFFFFFFF"/>
      <name val="Calibri"/>
      <family val="0"/>
    </font>
    <font>
      <b val="true"/>
      <sz val="16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20"/>
      <name val="Calibri"/>
      <family val="2"/>
      <charset val="1"/>
    </font>
    <font>
      <sz val="10"/>
      <color rgb="FF9DC3E6"/>
      <name val="Calibri"/>
      <family val="2"/>
      <charset val="1"/>
    </font>
    <font>
      <sz val="10"/>
      <color rgb="FF8497B0"/>
      <name val="Calibri"/>
      <family val="2"/>
      <charset val="1"/>
    </font>
    <font>
      <sz val="11"/>
      <color rgb="FF9DC3E6"/>
      <name val="Calibri"/>
      <family val="2"/>
      <charset val="1"/>
    </font>
    <font>
      <sz val="9"/>
      <color rgb="FFFFFFFF"/>
      <name val="Calibri"/>
      <family val="0"/>
    </font>
    <font>
      <sz val="11"/>
      <color rgb="FF1F4E79"/>
      <name val="Arial Narrow"/>
      <family val="2"/>
      <charset val="1"/>
    </font>
    <font>
      <sz val="9"/>
      <color rgb="FFFFFFFF"/>
      <name val="Arial Narrow"/>
      <family val="2"/>
      <charset val="1"/>
    </font>
    <font>
      <sz val="22"/>
      <color rgb="FF000000"/>
      <name val="Arial Narrow"/>
      <family val="2"/>
      <charset val="1"/>
    </font>
    <font>
      <b val="true"/>
      <sz val="14"/>
      <color rgb="FFFF0000"/>
      <name val="Arial Narrow"/>
      <family val="2"/>
      <charset val="1"/>
    </font>
    <font>
      <sz val="12"/>
      <color rgb="FFFFFFFF"/>
      <name val="Arial Narrow"/>
      <family val="2"/>
      <charset val="1"/>
    </font>
    <font>
      <sz val="9"/>
      <color rgb="FFD0CECE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11"/>
      <color rgb="FFFFFF00"/>
      <name val="Arial Narrow"/>
      <family val="2"/>
      <charset val="1"/>
    </font>
    <font>
      <sz val="11"/>
      <color rgb="FFC55A11"/>
      <name val="Arial Narrow"/>
      <family val="2"/>
      <charset val="1"/>
    </font>
    <font>
      <b val="true"/>
      <sz val="14"/>
      <color rgb="FF1F4E79"/>
      <name val="Arial Narrow"/>
      <family val="2"/>
      <charset val="1"/>
    </font>
    <font>
      <sz val="11"/>
      <color rgb="FF806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2"/>
      <color rgb="FFFFFF0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sz val="14"/>
      <color rgb="FFFFFFFF"/>
      <name val="Calibri"/>
      <family val="0"/>
    </font>
    <font>
      <sz val="10.5"/>
      <color rgb="FFFFFFFF"/>
      <name val="Calibri"/>
      <family val="0"/>
    </font>
    <font>
      <sz val="10"/>
      <color rgb="FF000000"/>
      <name val="Arial Narrow"/>
      <family val="2"/>
      <charset val="1"/>
    </font>
    <font>
      <sz val="10"/>
      <color rgb="FF1F4E79"/>
      <name val="Arial Narrow"/>
      <family val="2"/>
      <charset val="1"/>
    </font>
    <font>
      <sz val="16"/>
      <color rgb="FF1F4E79"/>
      <name val="Arial Narrow"/>
      <family val="2"/>
      <charset val="1"/>
    </font>
    <font>
      <b val="true"/>
      <sz val="16"/>
      <color rgb="FF1F4E79"/>
      <name val="Arial Narrow"/>
      <family val="2"/>
      <charset val="1"/>
    </font>
    <font>
      <sz val="7"/>
      <color rgb="FF1F4E79"/>
      <name val="Calibri"/>
      <family val="2"/>
      <charset val="1"/>
    </font>
    <font>
      <sz val="10"/>
      <color rgb="FF44546A"/>
      <name val="Arial Narrow"/>
      <family val="2"/>
      <charset val="1"/>
    </font>
    <font>
      <sz val="10"/>
      <color rgb="FFFFFFFF"/>
      <name val="Calibri"/>
      <family val="2"/>
      <charset val="1"/>
    </font>
    <font>
      <sz val="18"/>
      <color rgb="FFFF0000"/>
      <name val="Arial Narrow"/>
      <family val="2"/>
      <charset val="1"/>
    </font>
    <font>
      <b val="true"/>
      <sz val="18"/>
      <color rgb="FF0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12"/>
      <color rgb="FF333F50"/>
      <name val="Arial Narrow"/>
      <family val="2"/>
      <charset val="1"/>
    </font>
    <font>
      <b val="true"/>
      <sz val="12"/>
      <color rgb="FF385724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sz val="6"/>
      <color rgb="FF000000"/>
      <name val="Arial Narrow"/>
      <family val="2"/>
      <charset val="1"/>
    </font>
    <font>
      <sz val="12"/>
      <color rgb="FFFF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5B9BD5"/>
        <bgColor rgb="FF8497B0"/>
      </patternFill>
    </fill>
    <fill>
      <patternFill patternType="solid">
        <fgColor rgb="FFBDD7EE"/>
        <bgColor rgb="FFD0CECE"/>
      </patternFill>
    </fill>
    <fill>
      <patternFill patternType="solid">
        <fgColor rgb="FFDEEBF7"/>
        <bgColor rgb="FFE7E6E6"/>
      </patternFill>
    </fill>
    <fill>
      <patternFill patternType="solid">
        <fgColor rgb="FFD9D9D9"/>
        <bgColor rgb="FFD0CECE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FBE5D6"/>
        <bgColor rgb="FFFFF2CC"/>
      </patternFill>
    </fill>
    <fill>
      <patternFill patternType="solid">
        <fgColor rgb="FFE2F0D9"/>
        <bgColor rgb="FFE7E6E6"/>
      </patternFill>
    </fill>
    <fill>
      <patternFill patternType="solid">
        <fgColor rgb="FF2E75B6"/>
        <bgColor rgb="FF0563C1"/>
      </patternFill>
    </fill>
    <fill>
      <patternFill patternType="solid">
        <fgColor rgb="FF1F4E79"/>
        <bgColor rgb="FF333F50"/>
      </patternFill>
    </fill>
    <fill>
      <patternFill patternType="solid">
        <fgColor rgb="FF548235"/>
        <bgColor rgb="FF808080"/>
      </patternFill>
    </fill>
    <fill>
      <patternFill patternType="solid">
        <fgColor rgb="FF44546A"/>
        <bgColor rgb="FF333F5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>
        <color rgb="FF2E75B6"/>
      </top>
      <bottom style="medium">
        <color rgb="FF2E75B6"/>
      </bottom>
      <diagonal/>
    </border>
    <border diagonalUp="false" diagonalDown="false">
      <left/>
      <right style="thin">
        <color rgb="FF2E75B6"/>
      </right>
      <top/>
      <bottom/>
      <diagonal/>
    </border>
    <border diagonalUp="false" diagonalDown="false">
      <left style="thin">
        <color rgb="FF2E75B6"/>
      </left>
      <right style="thin">
        <color rgb="FF2E75B6"/>
      </right>
      <top/>
      <bottom/>
      <diagonal/>
    </border>
    <border diagonalUp="false" diagonalDown="false">
      <left style="thin">
        <color rgb="FF2E75B6"/>
      </left>
      <right/>
      <top/>
      <bottom/>
      <diagonal/>
    </border>
    <border diagonalUp="false" diagonalDown="false">
      <left/>
      <right style="thin">
        <color rgb="FF2E75B6"/>
      </right>
      <top/>
      <bottom style="thin">
        <color rgb="FFD9D9D9"/>
      </bottom>
      <diagonal/>
    </border>
    <border diagonalUp="false" diagonalDown="false">
      <left style="thin">
        <color rgb="FF2E75B6"/>
      </left>
      <right style="thin">
        <color rgb="FF2E75B6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ck">
        <color rgb="FF2E75B6"/>
      </top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ck">
        <color rgb="FFE7E6E6"/>
      </top>
      <bottom style="thick">
        <color rgb="FFE7E6E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ck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1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1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1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1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1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6">
    <dxf>
      <fill>
        <patternFill patternType="solid">
          <fgColor rgb="FF5B9BD5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9DC3E6"/>
      </font>
      <fill>
        <patternFill>
          <bgColor rgb="FF2E75B6"/>
        </patternFill>
      </fill>
    </dxf>
    <dxf>
      <fill>
        <patternFill>
          <bgColor rgb="FF2E75B6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2E75B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color rgb="FF2E75B6"/>
      </font>
      <fill>
        <patternFill>
          <bgColor rgb="FF2E75B6"/>
        </patternFill>
      </fill>
      <border diagonalUp="false" diagonalDown="false">
        <left/>
        <right/>
        <top/>
        <bottom/>
        <diagonal/>
      </border>
    </dxf>
    <dxf>
      <font>
        <color rgb="FF2E75B6"/>
      </font>
      <fill>
        <patternFill>
          <bgColor rgb="FF2E75B6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FFFF0000"/>
        </patternFill>
      </fill>
    </dxf>
    <dxf>
      <font>
        <color rgb="FF2E75B6"/>
      </font>
      <fill>
        <patternFill>
          <bgColor rgb="FF2E75B6"/>
        </patternFill>
      </fill>
      <border diagonalUp="false" diagonalDown="false">
        <left/>
        <right/>
        <top/>
        <bottom/>
        <diagonal/>
      </border>
    </dxf>
    <dxf>
      <font>
        <color rgb="FF2E75B6"/>
      </font>
      <fill>
        <patternFill>
          <bgColor rgb="FF2E75B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FFF00"/>
        </patternFill>
      </fill>
    </dxf>
    <dxf>
      <fill>
        <patternFill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border diagonalUp="false" diagonalDown="false">
        <left/>
        <right/>
        <top/>
        <bottom/>
        <diagonal/>
      </border>
    </dxf>
    <dxf>
      <font>
        <color rgb="FFFFFFFF"/>
      </font>
      <border diagonalUp="false" diagonalDown="false">
        <left/>
        <right/>
        <top/>
        <bottom/>
        <diagonal/>
      </border>
    </dxf>
    <dxf>
      <font>
        <color rgb="FFFFFFFF"/>
      </font>
      <border diagonalUp="false" diagonalDown="false">
        <left/>
        <right/>
        <top/>
        <bottom/>
        <diagonal/>
      </border>
    </dxf>
    <dxf>
      <font>
        <strike val="1"/>
        <color rgb="FFFFFFFF"/>
      </font>
      <border diagonalUp="false" diagonalDown="false">
        <left/>
        <right/>
        <top/>
        <bottom/>
        <diagonal/>
      </border>
    </dxf>
    <dxf>
      <font>
        <color rgb="FFFFFFFF"/>
      </font>
      <border diagonalUp="false" diagonalDown="false">
        <left/>
        <right/>
        <top/>
        <bottom/>
        <diagonal/>
      </border>
    </dxf>
    <dxf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/>
        <top/>
        <bottom/>
        <diagonal/>
      </border>
    </dxf>
    <dxf>
      <font>
        <strike val="1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strike val="1"/>
        <color rgb="FFFFFFFF"/>
      </font>
      <border diagonalUp="false" diagonalDown="false">
        <left/>
        <right/>
        <top/>
        <bottom/>
        <diagonal/>
      </border>
    </dxf>
    <dxf>
      <font>
        <strike val="1"/>
        <color rgb="FFFFFFFF"/>
      </font>
      <border diagonalUp="false" diagonalDown="false">
        <left/>
        <right/>
        <top/>
        <bottom/>
        <diagonal/>
      </border>
    </dxf>
    <dxf>
      <font>
        <strike val="1"/>
        <color rgb="FFFFFFFF"/>
      </font>
      <border diagonalUp="false" diagonalDown="false">
        <left/>
        <right/>
        <top/>
        <bottom/>
        <diagonal/>
      </border>
    </dxf>
    <dxf>
      <font>
        <strike val="1"/>
        <color rgb="FFFFFFFF"/>
      </font>
      <border diagonalUp="false" diagonalDown="false">
        <left/>
        <right/>
        <top/>
        <bottom/>
        <diagonal/>
      </border>
    </dxf>
    <dxf>
      <font>
        <strike val="1"/>
        <color rgb="FFFFFFFF"/>
      </font>
      <border diagonalUp="false" diagonalDown="false">
        <left/>
        <right/>
        <top/>
        <bottom/>
        <diagonal/>
      </border>
    </dxf>
    <dxf>
      <font>
        <strike val="1"/>
        <color rgb="FFFFFFFF"/>
      </font>
      <border diagonalUp="false" diagonalDown="false">
        <left/>
        <right/>
        <top/>
        <bottom/>
        <diagonal/>
      </border>
    </dxf>
    <dxf>
      <font>
        <strike val="1"/>
        <color rgb="FFFFFFFF"/>
      </font>
      <border diagonalUp="false" diagonalDown="false">
        <left/>
        <right/>
        <top/>
        <bottom/>
        <diagonal/>
      </border>
    </dxf>
    <dxf>
      <font>
        <strike val="1"/>
        <color rgb="FFFFFFFF"/>
      </font>
      <border diagonalUp="false" diagonalDown="false">
        <left/>
        <right/>
        <top/>
        <bottom/>
        <diagonal/>
      </border>
    </dxf>
    <dxf>
      <font>
        <strike val="1"/>
        <color rgb="FFFFFFFF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6000"/>
      <rgbColor rgb="FF800080"/>
      <rgbColor rgb="FF008080"/>
      <rgbColor rgb="FFD0CECE"/>
      <rgbColor rgb="FF808080"/>
      <rgbColor rgb="FF5B9BD5"/>
      <rgbColor rgb="FF993366"/>
      <rgbColor rgb="FFFFF2CC"/>
      <rgbColor rgb="FFDE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D9D9D9"/>
      <rgbColor rgb="FF9DC3E6"/>
      <rgbColor rgb="FFFF99CC"/>
      <rgbColor rgb="FFCC99FF"/>
      <rgbColor rgb="FFFBE5D6"/>
      <rgbColor rgb="FF2E75B6"/>
      <rgbColor rgb="FF33CCCC"/>
      <rgbColor rgb="FF99CC00"/>
      <rgbColor rgb="FFFFCC00"/>
      <rgbColor rgb="FFFF9900"/>
      <rgbColor rgb="FFC55A11"/>
      <rgbColor rgb="FF44546A"/>
      <rgbColor rgb="FF8497B0"/>
      <rgbColor rgb="FF003366"/>
      <rgbColor rgb="FF548235"/>
      <rgbColor rgb="FF003300"/>
      <rgbColor rgb="FF385724"/>
      <rgbColor rgb="FF993300"/>
      <rgbColor rgb="FF993366"/>
      <rgbColor rgb="FF1F4E7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Dados!H6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Ram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Port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unic&#237;pio!A1"/><Relationship Id="rId2" Type="http://schemas.openxmlformats.org/officeDocument/2006/relationships/hyperlink" Target="#Ram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mpresa!E7"/><Relationship Id="rId2" Type="http://schemas.openxmlformats.org/officeDocument/2006/relationships/hyperlink" Target="#Port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Funcion&#225;rios!B6"/><Relationship Id="rId2" Type="http://schemas.openxmlformats.org/officeDocument/2006/relationships/hyperlink" Target="#Ramo!A1"/><Relationship Id="rId3" Type="http://schemas.openxmlformats.org/officeDocument/2006/relationships/image" Target="../media/image1.png"/><Relationship Id="rId4" Type="http://schemas.openxmlformats.org/officeDocument/2006/relationships/hyperlink" Target="#Porte!A1"/><Relationship Id="rId5" Type="http://schemas.openxmlformats.org/officeDocument/2006/relationships/image" Target="../media/image1.png"/><Relationship Id="rId6" Type="http://schemas.openxmlformats.org/officeDocument/2006/relationships/hyperlink" Target="#Munic&#237;pio!A1"/><Relationship Id="rId7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ados!H6"/><Relationship Id="rId2" Type="http://schemas.openxmlformats.org/officeDocument/2006/relationships/hyperlink" Target="#Empresa!E7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Tela de impress&#227;o&apos;!H6"/><Relationship Id="rId2" Type="http://schemas.openxmlformats.org/officeDocument/2006/relationships/hyperlink" Target="#Empresa!E7"/><Relationship Id="rId3" Type="http://schemas.openxmlformats.org/officeDocument/2006/relationships/hyperlink" Target="#Funcion&#225;rios!B6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09680</xdr:colOff>
      <xdr:row>0</xdr:row>
      <xdr:rowOff>38160</xdr:rowOff>
    </xdr:from>
    <xdr:to>
      <xdr:col>3</xdr:col>
      <xdr:colOff>480240</xdr:colOff>
      <xdr:row>0</xdr:row>
      <xdr:rowOff>330840</xdr:rowOff>
    </xdr:to>
    <xdr:sp>
      <xdr:nvSpPr>
        <xdr:cNvPr id="53" name="Retângulo Arredondado 2">
          <a:hlinkClick r:id="rId1"/>
        </xdr:cNvPr>
        <xdr:cNvSpPr/>
      </xdr:nvSpPr>
      <xdr:spPr>
        <a:xfrm>
          <a:off x="409680" y="38160"/>
          <a:ext cx="2003400" cy="292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1a6da"/>
            </a:gs>
            <a:gs pos="100000">
              <a:srgbClr val="549ada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400" spc="-1" strike="noStrike">
              <a:solidFill>
                <a:srgbClr val="ffffff"/>
              </a:solidFill>
              <a:latin typeface="Calibri"/>
            </a:rPr>
            <a:t>Voltar a tela de edi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920</xdr:colOff>
      <xdr:row>11</xdr:row>
      <xdr:rowOff>39240</xdr:rowOff>
    </xdr:from>
    <xdr:to>
      <xdr:col>16</xdr:col>
      <xdr:colOff>20160</xdr:colOff>
      <xdr:row>32</xdr:row>
      <xdr:rowOff>139680</xdr:rowOff>
    </xdr:to>
    <xdr:sp>
      <xdr:nvSpPr>
        <xdr:cNvPr id="54" name="CaixaDeTexto 1"/>
        <xdr:cNvSpPr/>
      </xdr:nvSpPr>
      <xdr:spPr>
        <a:xfrm>
          <a:off x="914040" y="2430000"/>
          <a:ext cx="6805440" cy="3119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overflow" vertOverflow="overflow" lIns="90000" rIns="90000" tIns="45000" bIns="36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ff0000"/>
              </a:solidFill>
              <a:latin typeface="Calibri"/>
            </a:rPr>
            <a:t>Sindicato patronal não selecionado; Porte da empresa não selecionado; Endereço da empresa não preenchido completamente; Responsável da empresa não preenchido; Cargo do responsável da empresa não preenchido; Data do acordo não preenchido; Tipo de acordo n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209520</xdr:colOff>
      <xdr:row>15</xdr:row>
      <xdr:rowOff>57240</xdr:rowOff>
    </xdr:from>
    <xdr:to>
      <xdr:col>15</xdr:col>
      <xdr:colOff>352080</xdr:colOff>
      <xdr:row>17</xdr:row>
      <xdr:rowOff>209160</xdr:rowOff>
    </xdr:to>
    <xdr:sp>
      <xdr:nvSpPr>
        <xdr:cNvPr id="0" name="Retângulo Arredondado 1">
          <a:hlinkClick r:id="rId1"/>
        </xdr:cNvPr>
        <xdr:cNvSpPr/>
      </xdr:nvSpPr>
      <xdr:spPr>
        <a:xfrm>
          <a:off x="5041800" y="3638520"/>
          <a:ext cx="2558880" cy="571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>
          <a:solidFill>
            <a:srgbClr val="70ad47"/>
          </a:solidFill>
        </a:ln>
      </xdr:spPr>
      <xdr:style>
        <a:lnRef idx="1">
          <a:schemeClr val="accent6"/>
        </a:lnRef>
        <a:fillRef idx="3">
          <a:schemeClr val="accent6"/>
        </a:fillRef>
        <a:effectRef idx="2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2800" spc="-1" strike="noStrike">
              <a:solidFill>
                <a:srgbClr val="ffffff"/>
              </a:solidFill>
              <a:latin typeface="Calibri"/>
            </a:rPr>
            <a:t>INICIA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560</xdr:colOff>
      <xdr:row>0</xdr:row>
      <xdr:rowOff>152280</xdr:rowOff>
    </xdr:from>
    <xdr:to>
      <xdr:col>12</xdr:col>
      <xdr:colOff>353880</xdr:colOff>
      <xdr:row>0</xdr:row>
      <xdr:rowOff>444960</xdr:rowOff>
    </xdr:to>
    <xdr:sp>
      <xdr:nvSpPr>
        <xdr:cNvPr id="1" name="CaixaDeTexto 2"/>
        <xdr:cNvSpPr/>
      </xdr:nvSpPr>
      <xdr:spPr>
        <a:xfrm>
          <a:off x="2765880" y="152280"/>
          <a:ext cx="3386880" cy="2926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pt-BR" sz="1600" spc="-1" strike="noStrike">
              <a:solidFill>
                <a:srgbClr val="ffffff"/>
              </a:solidFill>
              <a:latin typeface="Calibri"/>
            </a:rPr>
            <a:t>Habilite Edição para o primeiro acess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130680</xdr:colOff>
      <xdr:row>0</xdr:row>
      <xdr:rowOff>120600</xdr:rowOff>
    </xdr:from>
    <xdr:to>
      <xdr:col>16</xdr:col>
      <xdr:colOff>339840</xdr:colOff>
      <xdr:row>0</xdr:row>
      <xdr:rowOff>420480</xdr:rowOff>
    </xdr:to>
    <xdr:sp>
      <xdr:nvSpPr>
        <xdr:cNvPr id="2" name="Seta: para a Direita 3"/>
        <xdr:cNvSpPr/>
      </xdr:nvSpPr>
      <xdr:spPr>
        <a:xfrm rot="19890600">
          <a:off x="7379280" y="120240"/>
          <a:ext cx="692280" cy="29988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ffff"/>
          </a:solidFill>
        </a:ln>
      </xdr:spPr>
      <xdr:style>
        <a:lnRef idx="3">
          <a:schemeClr val="lt1"/>
        </a:lnRef>
        <a:fillRef idx="1">
          <a:schemeClr val="accent2"/>
        </a:fillRef>
        <a:effectRef idx="1">
          <a:schemeClr val="accent2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314280</xdr:colOff>
      <xdr:row>12</xdr:row>
      <xdr:rowOff>190440</xdr:rowOff>
    </xdr:from>
    <xdr:to>
      <xdr:col>13</xdr:col>
      <xdr:colOff>399600</xdr:colOff>
      <xdr:row>15</xdr:row>
      <xdr:rowOff>9000</xdr:rowOff>
    </xdr:to>
    <xdr:sp>
      <xdr:nvSpPr>
        <xdr:cNvPr id="3" name="Retângulo Arredondado 1">
          <a:hlinkClick r:id="rId1"/>
        </xdr:cNvPr>
        <xdr:cNvSpPr/>
      </xdr:nvSpPr>
      <xdr:spPr>
        <a:xfrm>
          <a:off x="4089240" y="3295440"/>
          <a:ext cx="2913120" cy="533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600" spc="-1" strike="noStrike">
              <a:solidFill>
                <a:srgbClr val="ffffff"/>
              </a:solidFill>
              <a:latin typeface="Calibri"/>
            </a:rPr>
            <a:t>Após selecionar, PROSSEGUIR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200</xdr:colOff>
      <xdr:row>6</xdr:row>
      <xdr:rowOff>295200</xdr:rowOff>
    </xdr:from>
    <xdr:to>
      <xdr:col>4</xdr:col>
      <xdr:colOff>513000</xdr:colOff>
      <xdr:row>7</xdr:row>
      <xdr:rowOff>248400</xdr:rowOff>
    </xdr:to>
    <xdr:sp>
      <xdr:nvSpPr>
        <xdr:cNvPr id="4" name="CaixaDeTexto 2"/>
        <xdr:cNvSpPr/>
      </xdr:nvSpPr>
      <xdr:spPr>
        <a:xfrm>
          <a:off x="1797120" y="1743120"/>
          <a:ext cx="1514160" cy="267480"/>
        </a:xfrm>
        <a:prstGeom prst="rect">
          <a:avLst/>
        </a:prstGeom>
        <a:solidFill>
          <a:srgbClr val="ffffff"/>
        </a:solidFill>
        <a:ln>
          <a:noFill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Comércio varejis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0</xdr:colOff>
      <xdr:row>8</xdr:row>
      <xdr:rowOff>181080</xdr:rowOff>
    </xdr:from>
    <xdr:to>
      <xdr:col>4</xdr:col>
      <xdr:colOff>224640</xdr:colOff>
      <xdr:row>9</xdr:row>
      <xdr:rowOff>134280</xdr:rowOff>
    </xdr:to>
    <xdr:sp>
      <xdr:nvSpPr>
        <xdr:cNvPr id="5" name="CaixaDeTexto 37"/>
        <xdr:cNvSpPr/>
      </xdr:nvSpPr>
      <xdr:spPr>
        <a:xfrm>
          <a:off x="1755720" y="2257560"/>
          <a:ext cx="1267200" cy="267480"/>
        </a:xfrm>
        <a:prstGeom prst="rect">
          <a:avLst/>
        </a:prstGeom>
        <a:solidFill>
          <a:srgbClr val="ffffff"/>
        </a:solidFill>
        <a:ln>
          <a:noFill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Concessionár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600</xdr:colOff>
      <xdr:row>5</xdr:row>
      <xdr:rowOff>85680</xdr:rowOff>
    </xdr:from>
    <xdr:to>
      <xdr:col>13</xdr:col>
      <xdr:colOff>402120</xdr:colOff>
      <xdr:row>6</xdr:row>
      <xdr:rowOff>38880</xdr:rowOff>
    </xdr:to>
    <xdr:sp>
      <xdr:nvSpPr>
        <xdr:cNvPr id="6" name="CaixaDeTexto 39"/>
        <xdr:cNvSpPr/>
      </xdr:nvSpPr>
      <xdr:spPr>
        <a:xfrm>
          <a:off x="1838520" y="1219320"/>
          <a:ext cx="5166360" cy="267480"/>
        </a:xfrm>
        <a:prstGeom prst="rect">
          <a:avLst/>
        </a:prstGeom>
        <a:solidFill>
          <a:srgbClr val="ffffff"/>
        </a:solidFill>
        <a:ln>
          <a:noFill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Gênero alimentício (mercado, açougue, adega, mercearia e similare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23640</xdr:colOff>
      <xdr:row>3</xdr:row>
      <xdr:rowOff>0</xdr:rowOff>
    </xdr:from>
    <xdr:to>
      <xdr:col>3</xdr:col>
      <xdr:colOff>323640</xdr:colOff>
      <xdr:row>4</xdr:row>
      <xdr:rowOff>257040</xdr:rowOff>
    </xdr:to>
    <xdr:cxnSp>
      <xdr:nvCxnSpPr>
        <xdr:cNvPr id="7" name="Conector de Seta Reta 4"/>
        <xdr:cNvCxnSpPr/>
      </xdr:nvCxnSpPr>
      <xdr:spPr>
        <a:xfrm>
          <a:off x="1672560" y="733320"/>
          <a:ext cx="360" cy="34308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absolute">
    <xdr:from>
      <xdr:col>13</xdr:col>
      <xdr:colOff>0</xdr:colOff>
      <xdr:row>1</xdr:row>
      <xdr:rowOff>47520</xdr:rowOff>
    </xdr:from>
    <xdr:to>
      <xdr:col>13</xdr:col>
      <xdr:colOff>256680</xdr:colOff>
      <xdr:row>2</xdr:row>
      <xdr:rowOff>94680</xdr:rowOff>
    </xdr:to>
    <xdr:sp>
      <xdr:nvSpPr>
        <xdr:cNvPr id="8" name="Retângulo 6"/>
        <xdr:cNvSpPr/>
      </xdr:nvSpPr>
      <xdr:spPr>
        <a:xfrm>
          <a:off x="6602760" y="352440"/>
          <a:ext cx="2566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3</xdr:col>
      <xdr:colOff>285840</xdr:colOff>
      <xdr:row>1</xdr:row>
      <xdr:rowOff>47520</xdr:rowOff>
    </xdr:from>
    <xdr:to>
      <xdr:col>13</xdr:col>
      <xdr:colOff>542520</xdr:colOff>
      <xdr:row>2</xdr:row>
      <xdr:rowOff>94680</xdr:rowOff>
    </xdr:to>
    <xdr:sp>
      <xdr:nvSpPr>
        <xdr:cNvPr id="9" name="Retângulo 14"/>
        <xdr:cNvSpPr/>
      </xdr:nvSpPr>
      <xdr:spPr>
        <a:xfrm>
          <a:off x="6888600" y="352440"/>
          <a:ext cx="256680" cy="151920"/>
        </a:xfrm>
        <a:prstGeom prst="rect">
          <a:avLst/>
        </a:prstGeom>
        <a:solidFill>
          <a:srgbClr val="ffffff"/>
        </a:solidFill>
        <a:ln>
          <a:solidFill>
            <a:srgbClr val="5b9bd5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3</xdr:col>
      <xdr:colOff>571680</xdr:colOff>
      <xdr:row>1</xdr:row>
      <xdr:rowOff>47520</xdr:rowOff>
    </xdr:from>
    <xdr:to>
      <xdr:col>14</xdr:col>
      <xdr:colOff>190440</xdr:colOff>
      <xdr:row>2</xdr:row>
      <xdr:rowOff>94680</xdr:rowOff>
    </xdr:to>
    <xdr:sp>
      <xdr:nvSpPr>
        <xdr:cNvPr id="10" name="Retângulo 15"/>
        <xdr:cNvSpPr/>
      </xdr:nvSpPr>
      <xdr:spPr>
        <a:xfrm>
          <a:off x="7174440" y="352440"/>
          <a:ext cx="293040" cy="151920"/>
        </a:xfrm>
        <a:prstGeom prst="rect">
          <a:avLst/>
        </a:prstGeom>
        <a:solidFill>
          <a:srgbClr val="ffffff"/>
        </a:solidFill>
        <a:ln>
          <a:solidFill>
            <a:srgbClr val="5b9bd5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4</xdr:col>
      <xdr:colOff>219240</xdr:colOff>
      <xdr:row>1</xdr:row>
      <xdr:rowOff>47520</xdr:rowOff>
    </xdr:from>
    <xdr:to>
      <xdr:col>15</xdr:col>
      <xdr:colOff>104760</xdr:colOff>
      <xdr:row>2</xdr:row>
      <xdr:rowOff>94680</xdr:rowOff>
    </xdr:to>
    <xdr:sp>
      <xdr:nvSpPr>
        <xdr:cNvPr id="11" name="Retângulo 16"/>
        <xdr:cNvSpPr/>
      </xdr:nvSpPr>
      <xdr:spPr>
        <a:xfrm>
          <a:off x="7496280" y="352440"/>
          <a:ext cx="277920" cy="151920"/>
        </a:xfrm>
        <a:prstGeom prst="rect">
          <a:avLst/>
        </a:prstGeom>
        <a:solidFill>
          <a:srgbClr val="ffffff"/>
        </a:solidFill>
        <a:ln>
          <a:solidFill>
            <a:srgbClr val="5b9bd5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5</xdr:col>
      <xdr:colOff>133200</xdr:colOff>
      <xdr:row>1</xdr:row>
      <xdr:rowOff>47520</xdr:rowOff>
    </xdr:from>
    <xdr:to>
      <xdr:col>16</xdr:col>
      <xdr:colOff>18720</xdr:colOff>
      <xdr:row>2</xdr:row>
      <xdr:rowOff>94680</xdr:rowOff>
    </xdr:to>
    <xdr:sp>
      <xdr:nvSpPr>
        <xdr:cNvPr id="12" name="Retângulo 17"/>
        <xdr:cNvSpPr/>
      </xdr:nvSpPr>
      <xdr:spPr>
        <a:xfrm>
          <a:off x="7802640" y="352440"/>
          <a:ext cx="277920" cy="151920"/>
        </a:xfrm>
        <a:prstGeom prst="rect">
          <a:avLst/>
        </a:prstGeom>
        <a:solidFill>
          <a:srgbClr val="ffffff"/>
        </a:solidFill>
        <a:ln>
          <a:solidFill>
            <a:srgbClr val="5b9bd5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5120</xdr:colOff>
          <xdr:row>1</xdr:row>
          <xdr:rowOff>114480</xdr:rowOff>
        </xdr:from>
        <xdr:to>
          <xdr:col>5</xdr:col>
          <xdr:colOff>578880</xdr:colOff>
          <xdr:row>2</xdr:row>
          <xdr:rowOff>-47520</xdr:rowOff>
        </xdr:to>
        <xdr:sp>
          <xdr:nvSpPr>
            <xdr:cNvPr id="0" name="Option Button 2" descr="Gênero alimentício (mercado, açougue, adega, mercearia e similare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ênero alimentício (mercado, açougue, adega, mercearia e similare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Comércio varej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ércio varej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Concessioná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ssionári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9280</xdr:colOff>
      <xdr:row>11</xdr:row>
      <xdr:rowOff>181080</xdr:rowOff>
    </xdr:from>
    <xdr:to>
      <xdr:col>13</xdr:col>
      <xdr:colOff>69480</xdr:colOff>
      <xdr:row>12</xdr:row>
      <xdr:rowOff>210600</xdr:rowOff>
    </xdr:to>
    <xdr:sp>
      <xdr:nvSpPr>
        <xdr:cNvPr id="13" name="CaixaDeTexto 36"/>
        <xdr:cNvSpPr/>
      </xdr:nvSpPr>
      <xdr:spPr>
        <a:xfrm>
          <a:off x="1888200" y="3210120"/>
          <a:ext cx="4784040" cy="267480"/>
        </a:xfrm>
        <a:prstGeom prst="rect">
          <a:avLst/>
        </a:prstGeom>
        <a:solidFill>
          <a:srgbClr val="ffffff"/>
        </a:solidFill>
        <a:ln>
          <a:noFill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Empresa de </a:t>
          </a:r>
          <a:r>
            <a:rPr b="1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médio ou grande porte</a:t>
          </a: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 com 1 ou mais empreg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800</xdr:colOff>
      <xdr:row>9</xdr:row>
      <xdr:rowOff>185760</xdr:rowOff>
    </xdr:from>
    <xdr:to>
      <xdr:col>10</xdr:col>
      <xdr:colOff>237600</xdr:colOff>
      <xdr:row>10</xdr:row>
      <xdr:rowOff>215280</xdr:rowOff>
    </xdr:to>
    <xdr:sp>
      <xdr:nvSpPr>
        <xdr:cNvPr id="14" name="CaixaDeTexto 37"/>
        <xdr:cNvSpPr/>
      </xdr:nvSpPr>
      <xdr:spPr>
        <a:xfrm>
          <a:off x="1872720" y="2738520"/>
          <a:ext cx="3790440" cy="267480"/>
        </a:xfrm>
        <a:prstGeom prst="rect">
          <a:avLst/>
        </a:prstGeom>
        <a:solidFill>
          <a:srgbClr val="ffffff"/>
        </a:solidFill>
        <a:ln>
          <a:noFill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EPP</a:t>
          </a: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 ou </a:t>
          </a:r>
          <a:r>
            <a:rPr b="1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ME</a:t>
          </a: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 com </a:t>
          </a:r>
          <a:r>
            <a:rPr b="1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mais de 35 </a:t>
          </a: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empreg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800</xdr:colOff>
      <xdr:row>8</xdr:row>
      <xdr:rowOff>9360</xdr:rowOff>
    </xdr:from>
    <xdr:to>
      <xdr:col>10</xdr:col>
      <xdr:colOff>256680</xdr:colOff>
      <xdr:row>8</xdr:row>
      <xdr:rowOff>276840</xdr:rowOff>
    </xdr:to>
    <xdr:sp>
      <xdr:nvSpPr>
        <xdr:cNvPr id="15" name="CaixaDeTexto 38"/>
        <xdr:cNvSpPr/>
      </xdr:nvSpPr>
      <xdr:spPr>
        <a:xfrm>
          <a:off x="1872720" y="2247840"/>
          <a:ext cx="3809520" cy="267480"/>
        </a:xfrm>
        <a:prstGeom prst="rect">
          <a:avLst/>
        </a:prstGeom>
        <a:solidFill>
          <a:srgbClr val="ffffff"/>
        </a:solidFill>
        <a:ln>
          <a:noFill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EPP</a:t>
          </a: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 com </a:t>
          </a:r>
          <a:r>
            <a:rPr b="1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até 35 </a:t>
          </a: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empreg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120</xdr:colOff>
      <xdr:row>6</xdr:row>
      <xdr:rowOff>157320</xdr:rowOff>
    </xdr:from>
    <xdr:to>
      <xdr:col>10</xdr:col>
      <xdr:colOff>148320</xdr:colOff>
      <xdr:row>7</xdr:row>
      <xdr:rowOff>110160</xdr:rowOff>
    </xdr:to>
    <xdr:sp>
      <xdr:nvSpPr>
        <xdr:cNvPr id="16" name="CaixaDeTexto 39"/>
        <xdr:cNvSpPr/>
      </xdr:nvSpPr>
      <xdr:spPr>
        <a:xfrm>
          <a:off x="1922040" y="1766880"/>
          <a:ext cx="3651840" cy="267480"/>
        </a:xfrm>
        <a:prstGeom prst="rect">
          <a:avLst/>
        </a:prstGeom>
        <a:solidFill>
          <a:srgbClr val="ffffff"/>
        </a:solidFill>
        <a:ln>
          <a:noFill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ME</a:t>
          </a: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 com </a:t>
          </a:r>
          <a:r>
            <a:rPr b="1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mais de 10 e menos de 35 </a:t>
          </a: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empreg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800</xdr:colOff>
      <xdr:row>4</xdr:row>
      <xdr:rowOff>295200</xdr:rowOff>
    </xdr:from>
    <xdr:to>
      <xdr:col>10</xdr:col>
      <xdr:colOff>180720</xdr:colOff>
      <xdr:row>5</xdr:row>
      <xdr:rowOff>248400</xdr:rowOff>
    </xdr:to>
    <xdr:sp>
      <xdr:nvSpPr>
        <xdr:cNvPr id="17" name="CaixaDeTexto 40"/>
        <xdr:cNvSpPr/>
      </xdr:nvSpPr>
      <xdr:spPr>
        <a:xfrm>
          <a:off x="1872720" y="1276200"/>
          <a:ext cx="3733560" cy="267480"/>
        </a:xfrm>
        <a:prstGeom prst="rect">
          <a:avLst/>
        </a:prstGeom>
        <a:solidFill>
          <a:srgbClr val="ffffff"/>
        </a:solidFill>
        <a:ln>
          <a:noFill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MEI</a:t>
          </a: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 ou </a:t>
          </a:r>
          <a:r>
            <a:rPr b="1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ME</a:t>
          </a: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 com </a:t>
          </a:r>
          <a:r>
            <a:rPr b="1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até 10 </a:t>
          </a: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empreg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33200</xdr:colOff>
      <xdr:row>13</xdr:row>
      <xdr:rowOff>190440</xdr:rowOff>
    </xdr:from>
    <xdr:to>
      <xdr:col>13</xdr:col>
      <xdr:colOff>590040</xdr:colOff>
      <xdr:row>16</xdr:row>
      <xdr:rowOff>9000</xdr:rowOff>
    </xdr:to>
    <xdr:sp>
      <xdr:nvSpPr>
        <xdr:cNvPr id="18" name="Retângulo Arredondado 1">
          <a:hlinkClick r:id="rId1"/>
        </xdr:cNvPr>
        <xdr:cNvSpPr/>
      </xdr:nvSpPr>
      <xdr:spPr>
        <a:xfrm>
          <a:off x="4300560" y="3695760"/>
          <a:ext cx="2892240" cy="532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600" spc="-1" strike="noStrike">
              <a:solidFill>
                <a:srgbClr val="ffffff"/>
              </a:solidFill>
              <a:latin typeface="Calibri"/>
            </a:rPr>
            <a:t>Após selecionar, PROSSEGUIR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23840</xdr:colOff>
      <xdr:row>14</xdr:row>
      <xdr:rowOff>66600</xdr:rowOff>
    </xdr:from>
    <xdr:to>
      <xdr:col>3</xdr:col>
      <xdr:colOff>723600</xdr:colOff>
      <xdr:row>15</xdr:row>
      <xdr:rowOff>151920</xdr:rowOff>
    </xdr:to>
    <xdr:sp>
      <xdr:nvSpPr>
        <xdr:cNvPr id="19" name="Retângulo Arredondado 1">
          <a:hlinkClick r:id="rId2"/>
        </xdr:cNvPr>
        <xdr:cNvSpPr/>
      </xdr:nvSpPr>
      <xdr:spPr>
        <a:xfrm>
          <a:off x="123840" y="3809880"/>
          <a:ext cx="194868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eaeae"/>
            </a:gs>
            <a:gs pos="100000">
              <a:srgbClr val="a4a4a4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200" spc="-1" strike="noStrike">
              <a:solidFill>
                <a:srgbClr val="ffffff"/>
              </a:solidFill>
              <a:latin typeface="Calibri"/>
            </a:rPr>
            <a:t>Editar 'ramo de atividade'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38120</xdr:colOff>
      <xdr:row>2</xdr:row>
      <xdr:rowOff>390240</xdr:rowOff>
    </xdr:from>
    <xdr:to>
      <xdr:col>3</xdr:col>
      <xdr:colOff>447480</xdr:colOff>
      <xdr:row>4</xdr:row>
      <xdr:rowOff>171360</xdr:rowOff>
    </xdr:to>
    <xdr:cxnSp>
      <xdr:nvCxnSpPr>
        <xdr:cNvPr id="20" name="Conector de Seta Reta 13"/>
        <xdr:cNvCxnSpPr/>
      </xdr:nvCxnSpPr>
      <xdr:spPr>
        <a:xfrm>
          <a:off x="1787040" y="885600"/>
          <a:ext cx="9720" cy="26712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absolute">
    <xdr:from>
      <xdr:col>13</xdr:col>
      <xdr:colOff>0</xdr:colOff>
      <xdr:row>1</xdr:row>
      <xdr:rowOff>28440</xdr:rowOff>
    </xdr:from>
    <xdr:to>
      <xdr:col>13</xdr:col>
      <xdr:colOff>256680</xdr:colOff>
      <xdr:row>1</xdr:row>
      <xdr:rowOff>180360</xdr:rowOff>
    </xdr:to>
    <xdr:sp>
      <xdr:nvSpPr>
        <xdr:cNvPr id="21" name="Retângulo 23"/>
        <xdr:cNvSpPr/>
      </xdr:nvSpPr>
      <xdr:spPr>
        <a:xfrm>
          <a:off x="6602760" y="333360"/>
          <a:ext cx="2566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3</xdr:col>
      <xdr:colOff>285840</xdr:colOff>
      <xdr:row>1</xdr:row>
      <xdr:rowOff>28440</xdr:rowOff>
    </xdr:from>
    <xdr:to>
      <xdr:col>13</xdr:col>
      <xdr:colOff>542520</xdr:colOff>
      <xdr:row>1</xdr:row>
      <xdr:rowOff>180360</xdr:rowOff>
    </xdr:to>
    <xdr:sp>
      <xdr:nvSpPr>
        <xdr:cNvPr id="22" name="Retângulo 24"/>
        <xdr:cNvSpPr/>
      </xdr:nvSpPr>
      <xdr:spPr>
        <a:xfrm>
          <a:off x="6888600" y="333360"/>
          <a:ext cx="2566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3</xdr:col>
      <xdr:colOff>571680</xdr:colOff>
      <xdr:row>1</xdr:row>
      <xdr:rowOff>28440</xdr:rowOff>
    </xdr:from>
    <xdr:to>
      <xdr:col>14</xdr:col>
      <xdr:colOff>190440</xdr:colOff>
      <xdr:row>1</xdr:row>
      <xdr:rowOff>180360</xdr:rowOff>
    </xdr:to>
    <xdr:sp>
      <xdr:nvSpPr>
        <xdr:cNvPr id="23" name="Retângulo 25"/>
        <xdr:cNvSpPr/>
      </xdr:nvSpPr>
      <xdr:spPr>
        <a:xfrm>
          <a:off x="7174440" y="333360"/>
          <a:ext cx="293040" cy="151920"/>
        </a:xfrm>
        <a:prstGeom prst="rect">
          <a:avLst/>
        </a:prstGeom>
        <a:solidFill>
          <a:srgbClr val="ffffff"/>
        </a:solidFill>
        <a:ln>
          <a:solidFill>
            <a:srgbClr val="5b9bd5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4</xdr:col>
      <xdr:colOff>219240</xdr:colOff>
      <xdr:row>1</xdr:row>
      <xdr:rowOff>28440</xdr:rowOff>
    </xdr:from>
    <xdr:to>
      <xdr:col>15</xdr:col>
      <xdr:colOff>104760</xdr:colOff>
      <xdr:row>1</xdr:row>
      <xdr:rowOff>180360</xdr:rowOff>
    </xdr:to>
    <xdr:sp>
      <xdr:nvSpPr>
        <xdr:cNvPr id="24" name="Retângulo 26"/>
        <xdr:cNvSpPr/>
      </xdr:nvSpPr>
      <xdr:spPr>
        <a:xfrm>
          <a:off x="7496280" y="333360"/>
          <a:ext cx="277920" cy="151920"/>
        </a:xfrm>
        <a:prstGeom prst="rect">
          <a:avLst/>
        </a:prstGeom>
        <a:solidFill>
          <a:srgbClr val="ffffff"/>
        </a:solidFill>
        <a:ln>
          <a:solidFill>
            <a:srgbClr val="5b9bd5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5</xdr:col>
      <xdr:colOff>133200</xdr:colOff>
      <xdr:row>1</xdr:row>
      <xdr:rowOff>28440</xdr:rowOff>
    </xdr:from>
    <xdr:to>
      <xdr:col>16</xdr:col>
      <xdr:colOff>18720</xdr:colOff>
      <xdr:row>1</xdr:row>
      <xdr:rowOff>180360</xdr:rowOff>
    </xdr:to>
    <xdr:sp>
      <xdr:nvSpPr>
        <xdr:cNvPr id="25" name="Retângulo 27"/>
        <xdr:cNvSpPr/>
      </xdr:nvSpPr>
      <xdr:spPr>
        <a:xfrm>
          <a:off x="7802640" y="333360"/>
          <a:ext cx="277920" cy="151920"/>
        </a:xfrm>
        <a:prstGeom prst="rect">
          <a:avLst/>
        </a:prstGeom>
        <a:solidFill>
          <a:srgbClr val="ffffff"/>
        </a:solidFill>
        <a:ln>
          <a:solidFill>
            <a:srgbClr val="5b9bd5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89880</xdr:colOff>
          <xdr:row>1</xdr:row>
          <xdr:rowOff>142920</xdr:rowOff>
        </xdr:from>
        <xdr:to>
          <xdr:col>6</xdr:col>
          <xdr:colOff>284760</xdr:colOff>
          <xdr:row>2</xdr:row>
          <xdr:rowOff>19080</xdr:rowOff>
        </xdr:to>
        <xdr:sp>
          <xdr:nvSpPr>
            <xdr:cNvPr id="0" name="Option Button 7" descr="MEI ou Micro Empresa (ME) com até 10 empreg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I ou Micro Empresa (ME) com até 10 empreg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Micro Empresa (ME) com mais de 10 e menos de 35 empreg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cro Empresa (ME) com mais de 10 e menos de 35 empreg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Empresa de Peque Porte (EPP) com até 35 empreg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resa de Peque Porte (EPP) com até 35 empreg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EPP ou ME com mais de 35 empreg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PP ou ME com mais de 35 empreg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Empresa de médio ou grande porte com 1 ou mais empreg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resa de médio ou grande porte com 1 ou mais empregado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71360</xdr:colOff>
      <xdr:row>16</xdr:row>
      <xdr:rowOff>114480</xdr:rowOff>
    </xdr:from>
    <xdr:to>
      <xdr:col>14</xdr:col>
      <xdr:colOff>361440</xdr:colOff>
      <xdr:row>18</xdr:row>
      <xdr:rowOff>171360</xdr:rowOff>
    </xdr:to>
    <xdr:sp>
      <xdr:nvSpPr>
        <xdr:cNvPr id="26" name="Retângulo Arredondado 1">
          <a:hlinkClick r:id="rId1"/>
        </xdr:cNvPr>
        <xdr:cNvSpPr/>
      </xdr:nvSpPr>
      <xdr:spPr>
        <a:xfrm>
          <a:off x="4731120" y="4286520"/>
          <a:ext cx="2907360" cy="533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600" spc="-1" strike="noStrike">
              <a:solidFill>
                <a:srgbClr val="ffffff"/>
              </a:solidFill>
              <a:latin typeface="Calibri"/>
            </a:rPr>
            <a:t>Após selecionar, PROSSEGUIR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14480</xdr:colOff>
      <xdr:row>17</xdr:row>
      <xdr:rowOff>0</xdr:rowOff>
    </xdr:from>
    <xdr:to>
      <xdr:col>3</xdr:col>
      <xdr:colOff>714240</xdr:colOff>
      <xdr:row>18</xdr:row>
      <xdr:rowOff>85320</xdr:rowOff>
    </xdr:to>
    <xdr:sp>
      <xdr:nvSpPr>
        <xdr:cNvPr id="27" name="Retângulo Arredondado 1">
          <a:hlinkClick r:id="rId2"/>
        </xdr:cNvPr>
        <xdr:cNvSpPr/>
      </xdr:nvSpPr>
      <xdr:spPr>
        <a:xfrm>
          <a:off x="114480" y="4410000"/>
          <a:ext cx="194868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eaeae"/>
            </a:gs>
            <a:gs pos="100000">
              <a:srgbClr val="a4a4a4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200" spc="-1" strike="noStrike">
              <a:solidFill>
                <a:srgbClr val="ffffff"/>
              </a:solidFill>
              <a:latin typeface="Calibri"/>
            </a:rPr>
            <a:t>Editar 'porte da empresa'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33160</xdr:colOff>
      <xdr:row>2</xdr:row>
      <xdr:rowOff>304560</xdr:rowOff>
    </xdr:from>
    <xdr:to>
      <xdr:col>3</xdr:col>
      <xdr:colOff>533160</xdr:colOff>
      <xdr:row>4</xdr:row>
      <xdr:rowOff>237960</xdr:rowOff>
    </xdr:to>
    <xdr:cxnSp>
      <xdr:nvCxnSpPr>
        <xdr:cNvPr id="28" name="Conector de Seta Reta 25"/>
        <xdr:cNvCxnSpPr/>
      </xdr:nvCxnSpPr>
      <xdr:spPr>
        <a:xfrm>
          <a:off x="1882080" y="828360"/>
          <a:ext cx="360" cy="34344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absolute">
    <xdr:from>
      <xdr:col>13</xdr:col>
      <xdr:colOff>0</xdr:colOff>
      <xdr:row>1</xdr:row>
      <xdr:rowOff>38160</xdr:rowOff>
    </xdr:from>
    <xdr:to>
      <xdr:col>13</xdr:col>
      <xdr:colOff>256680</xdr:colOff>
      <xdr:row>1</xdr:row>
      <xdr:rowOff>190080</xdr:rowOff>
    </xdr:to>
    <xdr:sp>
      <xdr:nvSpPr>
        <xdr:cNvPr id="29" name="Retângulo 26"/>
        <xdr:cNvSpPr/>
      </xdr:nvSpPr>
      <xdr:spPr>
        <a:xfrm>
          <a:off x="6602760" y="343080"/>
          <a:ext cx="2566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3</xdr:col>
      <xdr:colOff>285840</xdr:colOff>
      <xdr:row>1</xdr:row>
      <xdr:rowOff>38160</xdr:rowOff>
    </xdr:from>
    <xdr:to>
      <xdr:col>13</xdr:col>
      <xdr:colOff>542520</xdr:colOff>
      <xdr:row>1</xdr:row>
      <xdr:rowOff>190080</xdr:rowOff>
    </xdr:to>
    <xdr:sp>
      <xdr:nvSpPr>
        <xdr:cNvPr id="30" name="Retângulo 27"/>
        <xdr:cNvSpPr/>
      </xdr:nvSpPr>
      <xdr:spPr>
        <a:xfrm>
          <a:off x="6888600" y="343080"/>
          <a:ext cx="2566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3</xdr:col>
      <xdr:colOff>571680</xdr:colOff>
      <xdr:row>1</xdr:row>
      <xdr:rowOff>38160</xdr:rowOff>
    </xdr:from>
    <xdr:to>
      <xdr:col>14</xdr:col>
      <xdr:colOff>190440</xdr:colOff>
      <xdr:row>1</xdr:row>
      <xdr:rowOff>190080</xdr:rowOff>
    </xdr:to>
    <xdr:sp>
      <xdr:nvSpPr>
        <xdr:cNvPr id="31" name="Retângulo 28"/>
        <xdr:cNvSpPr/>
      </xdr:nvSpPr>
      <xdr:spPr>
        <a:xfrm>
          <a:off x="7174440" y="343080"/>
          <a:ext cx="29304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4</xdr:col>
      <xdr:colOff>219240</xdr:colOff>
      <xdr:row>1</xdr:row>
      <xdr:rowOff>38160</xdr:rowOff>
    </xdr:from>
    <xdr:to>
      <xdr:col>15</xdr:col>
      <xdr:colOff>104760</xdr:colOff>
      <xdr:row>1</xdr:row>
      <xdr:rowOff>190080</xdr:rowOff>
    </xdr:to>
    <xdr:sp>
      <xdr:nvSpPr>
        <xdr:cNvPr id="32" name="Retângulo 29"/>
        <xdr:cNvSpPr/>
      </xdr:nvSpPr>
      <xdr:spPr>
        <a:xfrm>
          <a:off x="7496280" y="343080"/>
          <a:ext cx="277920" cy="151920"/>
        </a:xfrm>
        <a:prstGeom prst="rect">
          <a:avLst/>
        </a:prstGeom>
        <a:solidFill>
          <a:srgbClr val="ffffff"/>
        </a:solidFill>
        <a:ln>
          <a:solidFill>
            <a:srgbClr val="5b9bd5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5</xdr:col>
      <xdr:colOff>133200</xdr:colOff>
      <xdr:row>1</xdr:row>
      <xdr:rowOff>38160</xdr:rowOff>
    </xdr:from>
    <xdr:to>
      <xdr:col>16</xdr:col>
      <xdr:colOff>18720</xdr:colOff>
      <xdr:row>1</xdr:row>
      <xdr:rowOff>190080</xdr:rowOff>
    </xdr:to>
    <xdr:sp>
      <xdr:nvSpPr>
        <xdr:cNvPr id="33" name="Retângulo 30"/>
        <xdr:cNvSpPr/>
      </xdr:nvSpPr>
      <xdr:spPr>
        <a:xfrm>
          <a:off x="7802640" y="343080"/>
          <a:ext cx="277920" cy="151920"/>
        </a:xfrm>
        <a:prstGeom prst="rect">
          <a:avLst/>
        </a:prstGeom>
        <a:solidFill>
          <a:srgbClr val="ffffff"/>
        </a:solidFill>
        <a:ln>
          <a:solidFill>
            <a:srgbClr val="5b9bd5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51880</xdr:colOff>
          <xdr:row>1</xdr:row>
          <xdr:rowOff>95400</xdr:rowOff>
        </xdr:from>
        <xdr:to>
          <xdr:col>2</xdr:col>
          <xdr:colOff>1109520</xdr:colOff>
          <xdr:row>2</xdr:row>
          <xdr:rowOff>-76320</xdr:rowOff>
        </xdr:to>
        <xdr:sp>
          <xdr:nvSpPr>
            <xdr:cNvPr id="0" name="Apiaí" descr="Apia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ia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arão de Antonina" descr="Barã de Anton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ã de Anton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Barra do Chapé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ra do Chapé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Bom Sucesso de Itarar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m Sucesso de Itarar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Capão Bon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ão Bon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Coronel Mace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onel Mace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Guapia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pia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Iporang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porang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Itaber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aber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Itaó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aó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Itape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ape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Itapirapuã Pau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apirapuã Paul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Itaporang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aporang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Itarar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arar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Nova Camp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a Camp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Ribei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bei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Ribeirão Bra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beirão Bran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Ribeirão Gr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beirão Gr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Rivers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versu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Tagua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gua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Taquariva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quariva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Taquaritu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quaritub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237960</xdr:colOff>
      <xdr:row>17</xdr:row>
      <xdr:rowOff>219240</xdr:rowOff>
    </xdr:from>
    <xdr:to>
      <xdr:col>17</xdr:col>
      <xdr:colOff>9000</xdr:colOff>
      <xdr:row>21</xdr:row>
      <xdr:rowOff>161640</xdr:rowOff>
    </xdr:to>
    <xdr:sp>
      <xdr:nvSpPr>
        <xdr:cNvPr id="34" name="Retângulo Arredondado 1">
          <a:hlinkClick r:id="rId1"/>
        </xdr:cNvPr>
        <xdr:cNvSpPr/>
      </xdr:nvSpPr>
      <xdr:spPr>
        <a:xfrm>
          <a:off x="6055920" y="4114800"/>
          <a:ext cx="3082320" cy="809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800" spc="-1" strike="noStrike">
              <a:solidFill>
                <a:srgbClr val="ffffff"/>
              </a:solidFill>
              <a:latin typeface="Calibri"/>
            </a:rPr>
            <a:t>Após preencher,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800" spc="-1" strike="noStrike">
              <a:solidFill>
                <a:srgbClr val="ffffff"/>
              </a:solidFill>
              <a:latin typeface="Calibri"/>
            </a:rPr>
            <a:t>AVANÇ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6760</xdr:colOff>
      <xdr:row>4</xdr:row>
      <xdr:rowOff>171360</xdr:rowOff>
    </xdr:from>
    <xdr:to>
      <xdr:col>17</xdr:col>
      <xdr:colOff>467640</xdr:colOff>
      <xdr:row>6</xdr:row>
      <xdr:rowOff>720</xdr:rowOff>
    </xdr:to>
    <xdr:pic>
      <xdr:nvPicPr>
        <xdr:cNvPr id="35" name="Imagem 6" descr="">
          <a:hlinkClick r:id="rId2"/>
        </xdr:cNvPr>
        <xdr:cNvPicPr/>
      </xdr:nvPicPr>
      <xdr:blipFill>
        <a:blip r:embed="rId3"/>
        <a:stretch/>
      </xdr:blipFill>
      <xdr:spPr>
        <a:xfrm>
          <a:off x="9396000" y="1076400"/>
          <a:ext cx="200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2000</xdr:colOff>
      <xdr:row>8</xdr:row>
      <xdr:rowOff>0</xdr:rowOff>
    </xdr:from>
    <xdr:to>
      <xdr:col>17</xdr:col>
      <xdr:colOff>362880</xdr:colOff>
      <xdr:row>8</xdr:row>
      <xdr:rowOff>200880</xdr:rowOff>
    </xdr:to>
    <xdr:pic>
      <xdr:nvPicPr>
        <xdr:cNvPr id="36" name="Imagem 7" descr="">
          <a:hlinkClick r:id="rId4"/>
        </xdr:cNvPr>
        <xdr:cNvPicPr/>
      </xdr:nvPicPr>
      <xdr:blipFill>
        <a:blip r:embed="rId5"/>
        <a:stretch/>
      </xdr:blipFill>
      <xdr:spPr>
        <a:xfrm>
          <a:off x="9291240" y="1752480"/>
          <a:ext cx="200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240</xdr:colOff>
      <xdr:row>12</xdr:row>
      <xdr:rowOff>19080</xdr:rowOff>
    </xdr:from>
    <xdr:to>
      <xdr:col>9</xdr:col>
      <xdr:colOff>258120</xdr:colOff>
      <xdr:row>12</xdr:row>
      <xdr:rowOff>219960</xdr:rowOff>
    </xdr:to>
    <xdr:pic>
      <xdr:nvPicPr>
        <xdr:cNvPr id="37" name="Imagem 8" descr="">
          <a:hlinkClick r:id="rId6"/>
        </xdr:cNvPr>
        <xdr:cNvPicPr/>
      </xdr:nvPicPr>
      <xdr:blipFill>
        <a:blip r:embed="rId7"/>
        <a:stretch/>
      </xdr:blipFill>
      <xdr:spPr>
        <a:xfrm>
          <a:off x="5090400" y="2724120"/>
          <a:ext cx="20088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</xdr:row>
      <xdr:rowOff>38160</xdr:rowOff>
    </xdr:from>
    <xdr:to>
      <xdr:col>16</xdr:col>
      <xdr:colOff>256680</xdr:colOff>
      <xdr:row>1</xdr:row>
      <xdr:rowOff>190080</xdr:rowOff>
    </xdr:to>
    <xdr:sp>
      <xdr:nvSpPr>
        <xdr:cNvPr id="38" name="Retângulo 5"/>
        <xdr:cNvSpPr/>
      </xdr:nvSpPr>
      <xdr:spPr>
        <a:xfrm>
          <a:off x="8061840" y="343080"/>
          <a:ext cx="2566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6</xdr:col>
      <xdr:colOff>285840</xdr:colOff>
      <xdr:row>1</xdr:row>
      <xdr:rowOff>38160</xdr:rowOff>
    </xdr:from>
    <xdr:to>
      <xdr:col>16</xdr:col>
      <xdr:colOff>542520</xdr:colOff>
      <xdr:row>1</xdr:row>
      <xdr:rowOff>190080</xdr:rowOff>
    </xdr:to>
    <xdr:sp>
      <xdr:nvSpPr>
        <xdr:cNvPr id="39" name="Retângulo 9"/>
        <xdr:cNvSpPr/>
      </xdr:nvSpPr>
      <xdr:spPr>
        <a:xfrm>
          <a:off x="8347680" y="343080"/>
          <a:ext cx="2566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6</xdr:col>
      <xdr:colOff>571680</xdr:colOff>
      <xdr:row>1</xdr:row>
      <xdr:rowOff>38160</xdr:rowOff>
    </xdr:from>
    <xdr:to>
      <xdr:col>16</xdr:col>
      <xdr:colOff>828360</xdr:colOff>
      <xdr:row>1</xdr:row>
      <xdr:rowOff>190080</xdr:rowOff>
    </xdr:to>
    <xdr:sp>
      <xdr:nvSpPr>
        <xdr:cNvPr id="40" name="Retângulo 10"/>
        <xdr:cNvSpPr/>
      </xdr:nvSpPr>
      <xdr:spPr>
        <a:xfrm>
          <a:off x="8633520" y="343080"/>
          <a:ext cx="2566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6</xdr:col>
      <xdr:colOff>857160</xdr:colOff>
      <xdr:row>1</xdr:row>
      <xdr:rowOff>38160</xdr:rowOff>
    </xdr:from>
    <xdr:to>
      <xdr:col>17</xdr:col>
      <xdr:colOff>104400</xdr:colOff>
      <xdr:row>1</xdr:row>
      <xdr:rowOff>190080</xdr:rowOff>
    </xdr:to>
    <xdr:sp>
      <xdr:nvSpPr>
        <xdr:cNvPr id="41" name="Retângulo 11"/>
        <xdr:cNvSpPr/>
      </xdr:nvSpPr>
      <xdr:spPr>
        <a:xfrm>
          <a:off x="8919000" y="343080"/>
          <a:ext cx="31464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7</xdr:col>
      <xdr:colOff>133200</xdr:colOff>
      <xdr:row>1</xdr:row>
      <xdr:rowOff>38160</xdr:rowOff>
    </xdr:from>
    <xdr:to>
      <xdr:col>17</xdr:col>
      <xdr:colOff>389880</xdr:colOff>
      <xdr:row>1</xdr:row>
      <xdr:rowOff>190080</xdr:rowOff>
    </xdr:to>
    <xdr:sp>
      <xdr:nvSpPr>
        <xdr:cNvPr id="42" name="Retângulo 12"/>
        <xdr:cNvSpPr/>
      </xdr:nvSpPr>
      <xdr:spPr>
        <a:xfrm>
          <a:off x="9262440" y="343080"/>
          <a:ext cx="256680" cy="151920"/>
        </a:xfrm>
        <a:prstGeom prst="rect">
          <a:avLst/>
        </a:prstGeom>
        <a:solidFill>
          <a:srgbClr val="ffffff"/>
        </a:solidFill>
        <a:ln>
          <a:solidFill>
            <a:srgbClr val="5b9bd5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0</xdr:col>
      <xdr:colOff>771480</xdr:colOff>
      <xdr:row>7</xdr:row>
      <xdr:rowOff>76320</xdr:rowOff>
    </xdr:from>
    <xdr:to>
      <xdr:col>20</xdr:col>
      <xdr:colOff>1132920</xdr:colOff>
      <xdr:row>10</xdr:row>
      <xdr:rowOff>28440</xdr:rowOff>
    </xdr:to>
    <xdr:sp>
      <xdr:nvSpPr>
        <xdr:cNvPr id="43" name="Retângulo Arredondado 1">
          <a:hlinkClick r:id="rId1"/>
        </xdr:cNvPr>
        <xdr:cNvSpPr/>
      </xdr:nvSpPr>
      <xdr:spPr>
        <a:xfrm>
          <a:off x="11692080" y="1933560"/>
          <a:ext cx="3614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600" spc="-1" strike="noStrike">
              <a:solidFill>
                <a:srgbClr val="ffffff"/>
              </a:solidFill>
              <a:latin typeface="Calibri"/>
            </a:rPr>
            <a:t>AVANÇ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0</xdr:colOff>
      <xdr:row>10</xdr:row>
      <xdr:rowOff>114120</xdr:rowOff>
    </xdr:from>
    <xdr:to>
      <xdr:col>20</xdr:col>
      <xdr:colOff>1142640</xdr:colOff>
      <xdr:row>13</xdr:row>
      <xdr:rowOff>180360</xdr:rowOff>
    </xdr:to>
    <xdr:sp>
      <xdr:nvSpPr>
        <xdr:cNvPr id="44" name="Retângulo Arredondado 2">
          <a:hlinkClick r:id="rId2"/>
        </xdr:cNvPr>
        <xdr:cNvSpPr/>
      </xdr:nvSpPr>
      <xdr:spPr>
        <a:xfrm>
          <a:off x="10920600" y="2543040"/>
          <a:ext cx="1142640" cy="637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1a6da"/>
            </a:gs>
            <a:gs pos="100000">
              <a:srgbClr val="549ada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900" spc="-1" strike="noStrike">
              <a:solidFill>
                <a:srgbClr val="ffffff"/>
              </a:solidFill>
              <a:latin typeface="Calibri"/>
            </a:rPr>
            <a:t>VOLTAR</a:t>
          </a:r>
          <a:br/>
          <a:r>
            <a:rPr b="0" lang="pt-BR" sz="900" spc="-1" strike="noStrike">
              <a:solidFill>
                <a:srgbClr val="ffffff"/>
              </a:solidFill>
              <a:latin typeface="Calibri"/>
            </a:rPr>
            <a:t>para o cadastro da empre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905040</xdr:colOff>
      <xdr:row>1</xdr:row>
      <xdr:rowOff>66600</xdr:rowOff>
    </xdr:from>
    <xdr:to>
      <xdr:col>15</xdr:col>
      <xdr:colOff>1161720</xdr:colOff>
      <xdr:row>1</xdr:row>
      <xdr:rowOff>218520</xdr:rowOff>
    </xdr:to>
    <xdr:sp>
      <xdr:nvSpPr>
        <xdr:cNvPr id="45" name="Retângulo 3"/>
        <xdr:cNvSpPr/>
      </xdr:nvSpPr>
      <xdr:spPr>
        <a:xfrm>
          <a:off x="8926200" y="371520"/>
          <a:ext cx="2566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5</xdr:col>
      <xdr:colOff>1190520</xdr:colOff>
      <xdr:row>1</xdr:row>
      <xdr:rowOff>66600</xdr:rowOff>
    </xdr:from>
    <xdr:to>
      <xdr:col>15</xdr:col>
      <xdr:colOff>1530000</xdr:colOff>
      <xdr:row>1</xdr:row>
      <xdr:rowOff>218520</xdr:rowOff>
    </xdr:to>
    <xdr:sp>
      <xdr:nvSpPr>
        <xdr:cNvPr id="46" name="Retângulo 4"/>
        <xdr:cNvSpPr/>
      </xdr:nvSpPr>
      <xdr:spPr>
        <a:xfrm>
          <a:off x="9211680" y="371520"/>
          <a:ext cx="3394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6</xdr:col>
      <xdr:colOff>28440</xdr:colOff>
      <xdr:row>1</xdr:row>
      <xdr:rowOff>66600</xdr:rowOff>
    </xdr:from>
    <xdr:to>
      <xdr:col>17</xdr:col>
      <xdr:colOff>104400</xdr:colOff>
      <xdr:row>1</xdr:row>
      <xdr:rowOff>218520</xdr:rowOff>
    </xdr:to>
    <xdr:sp>
      <xdr:nvSpPr>
        <xdr:cNvPr id="47" name="Retângulo 5"/>
        <xdr:cNvSpPr/>
      </xdr:nvSpPr>
      <xdr:spPr>
        <a:xfrm>
          <a:off x="9579960" y="371520"/>
          <a:ext cx="26712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7</xdr:col>
      <xdr:colOff>133200</xdr:colOff>
      <xdr:row>1</xdr:row>
      <xdr:rowOff>66600</xdr:rowOff>
    </xdr:from>
    <xdr:to>
      <xdr:col>17</xdr:col>
      <xdr:colOff>389880</xdr:colOff>
      <xdr:row>1</xdr:row>
      <xdr:rowOff>218520</xdr:rowOff>
    </xdr:to>
    <xdr:sp>
      <xdr:nvSpPr>
        <xdr:cNvPr id="48" name="Retângulo 6"/>
        <xdr:cNvSpPr/>
      </xdr:nvSpPr>
      <xdr:spPr>
        <a:xfrm>
          <a:off x="9875880" y="371520"/>
          <a:ext cx="2566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7</xdr:col>
      <xdr:colOff>419040</xdr:colOff>
      <xdr:row>1</xdr:row>
      <xdr:rowOff>66600</xdr:rowOff>
    </xdr:from>
    <xdr:to>
      <xdr:col>17</xdr:col>
      <xdr:colOff>675720</xdr:colOff>
      <xdr:row>1</xdr:row>
      <xdr:rowOff>218520</xdr:rowOff>
    </xdr:to>
    <xdr:sp>
      <xdr:nvSpPr>
        <xdr:cNvPr id="49" name="Retângulo 7"/>
        <xdr:cNvSpPr/>
      </xdr:nvSpPr>
      <xdr:spPr>
        <a:xfrm>
          <a:off x="10161720" y="371520"/>
          <a:ext cx="2566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4</xdr:col>
      <xdr:colOff>743040</xdr:colOff>
      <xdr:row>8</xdr:row>
      <xdr:rowOff>76320</xdr:rowOff>
    </xdr:from>
    <xdr:to>
      <xdr:col>24</xdr:col>
      <xdr:colOff>2152440</xdr:colOff>
      <xdr:row>12</xdr:row>
      <xdr:rowOff>190440</xdr:rowOff>
    </xdr:to>
    <xdr:sp>
      <xdr:nvSpPr>
        <xdr:cNvPr id="50" name="Retângulo Arredondado 1">
          <a:hlinkClick r:id="rId1"/>
        </xdr:cNvPr>
        <xdr:cNvSpPr/>
      </xdr:nvSpPr>
      <xdr:spPr>
        <a:xfrm>
          <a:off x="9320760" y="2124360"/>
          <a:ext cx="1409400" cy="952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400" spc="-1" strike="noStrike">
              <a:solidFill>
                <a:srgbClr val="ffffff"/>
              </a:solidFill>
              <a:latin typeface="Calibri"/>
            </a:rPr>
            <a:t>AVANÇAR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400" spc="-1" strike="noStrike">
              <a:solidFill>
                <a:srgbClr val="ffffff"/>
              </a:solidFill>
              <a:latin typeface="Calibri"/>
            </a:rPr>
            <a:t>para tela de impress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1085760</xdr:colOff>
      <xdr:row>16</xdr:row>
      <xdr:rowOff>47520</xdr:rowOff>
    </xdr:from>
    <xdr:to>
      <xdr:col>24</xdr:col>
      <xdr:colOff>2161800</xdr:colOff>
      <xdr:row>18</xdr:row>
      <xdr:rowOff>171000</xdr:rowOff>
    </xdr:to>
    <xdr:sp>
      <xdr:nvSpPr>
        <xdr:cNvPr id="51" name="Retângulo Arredondado 2">
          <a:hlinkClick r:id="rId2"/>
        </xdr:cNvPr>
        <xdr:cNvSpPr/>
      </xdr:nvSpPr>
      <xdr:spPr>
        <a:xfrm>
          <a:off x="9663480" y="3771720"/>
          <a:ext cx="1076040" cy="54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1a6da"/>
            </a:gs>
            <a:gs pos="100000">
              <a:srgbClr val="549ada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Calibri"/>
            </a:rPr>
            <a:t>Cadastro da EMPRES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1085760</xdr:colOff>
      <xdr:row>19</xdr:row>
      <xdr:rowOff>66600</xdr:rowOff>
    </xdr:from>
    <xdr:to>
      <xdr:col>24</xdr:col>
      <xdr:colOff>2171160</xdr:colOff>
      <xdr:row>21</xdr:row>
      <xdr:rowOff>190080</xdr:rowOff>
    </xdr:to>
    <xdr:sp>
      <xdr:nvSpPr>
        <xdr:cNvPr id="52" name="Retângulo Arredondado 3">
          <a:hlinkClick r:id="rId3"/>
        </xdr:cNvPr>
        <xdr:cNvSpPr/>
      </xdr:nvSpPr>
      <xdr:spPr>
        <a:xfrm>
          <a:off x="9663480" y="4419360"/>
          <a:ext cx="108540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1a6da"/>
            </a:gs>
            <a:gs pos="100000">
              <a:srgbClr val="549ada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Calibri"/>
            </a:rPr>
            <a:t>Cadastro de FUNCIONÁRI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esenvolve@sincomerciarios.org.b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5.29"/>
    <col collapsed="false" customWidth="true" hidden="false" outlineLevel="0" max="3" min="3" style="0" width="16.57"/>
    <col collapsed="false" customWidth="true" hidden="false" outlineLevel="0" max="4" min="4" style="0" width="5.71"/>
    <col collapsed="false" customWidth="true" hidden="false" outlineLevel="0" max="5" min="5" style="0" width="11.14"/>
    <col collapsed="false" customWidth="true" hidden="false" outlineLevel="0" max="6" min="6" style="0" width="10.14"/>
    <col collapsed="false" customWidth="true" hidden="false" outlineLevel="0" max="7" min="7" style="0" width="23.42"/>
    <col collapsed="false" customWidth="true" hidden="false" outlineLevel="0" max="8" min="8" style="0" width="10.42"/>
    <col collapsed="false" customWidth="true" hidden="false" outlineLevel="0" max="9" min="9" style="0" width="23.86"/>
    <col collapsed="false" customWidth="true" hidden="false" outlineLevel="0" max="10" min="10" style="0" width="15.57"/>
    <col collapsed="false" customWidth="true" hidden="false" outlineLevel="0" max="11" min="11" style="0" width="6.57"/>
    <col collapsed="false" customWidth="true" hidden="false" outlineLevel="0" max="12" min="12" style="0" width="8.57"/>
    <col collapsed="false" customWidth="true" hidden="false" outlineLevel="0" max="13" min="13" style="0" width="7.71"/>
    <col collapsed="false" customWidth="true" hidden="false" outlineLevel="0" max="14" min="14" style="0" width="7.57"/>
    <col collapsed="false" customWidth="true" hidden="false" outlineLevel="0" max="16" min="15" style="0" width="6.85"/>
    <col collapsed="false" customWidth="true" hidden="false" outlineLevel="0" max="17" min="17" style="0" width="7.15"/>
    <col collapsed="false" customWidth="true" hidden="false" outlineLevel="0" max="18" min="18" style="0" width="7.29"/>
    <col collapsed="false" customWidth="true" hidden="false" outlineLevel="0" max="19" min="19" style="0" width="8"/>
    <col collapsed="false" customWidth="true" hidden="false" outlineLevel="0" max="21" min="20" style="0" width="9.14"/>
  </cols>
  <sheetData>
    <row r="1" s="4" customFormat="true" ht="90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V1" s="5"/>
    </row>
    <row r="2" s="11" customFormat="true" ht="30.75" hidden="false" customHeight="false" outlineLevel="0" collapsed="false">
      <c r="A2" s="6" t="n">
        <v>1</v>
      </c>
      <c r="B2" s="7" t="str">
        <f aca="false">CONCATENATE(C2,D2,E2)</f>
        <v>Sincomércio de ItapevaISábado</v>
      </c>
      <c r="C2" s="7" t="s">
        <v>19</v>
      </c>
      <c r="D2" s="7" t="s">
        <v>20</v>
      </c>
      <c r="E2" s="7" t="s">
        <v>21</v>
      </c>
      <c r="F2" s="8" t="n">
        <v>7.2</v>
      </c>
      <c r="G2" s="7" t="s">
        <v>22</v>
      </c>
      <c r="H2" s="8" t="n">
        <v>7.2</v>
      </c>
      <c r="I2" s="7" t="s">
        <v>22</v>
      </c>
      <c r="J2" s="7" t="s">
        <v>23</v>
      </c>
      <c r="K2" s="7" t="n">
        <v>0</v>
      </c>
      <c r="L2" s="9" t="n">
        <v>0.416666666666667</v>
      </c>
      <c r="M2" s="7" t="n">
        <v>5</v>
      </c>
      <c r="N2" s="7" t="n">
        <v>0</v>
      </c>
      <c r="O2" s="7" t="n">
        <v>0</v>
      </c>
      <c r="P2" s="7" t="n">
        <v>0</v>
      </c>
      <c r="Q2" s="10"/>
      <c r="R2" s="10" t="s">
        <v>24</v>
      </c>
      <c r="S2" s="10" t="str">
        <f aca="false">IF(F2=H2,"Não","Sim")</f>
        <v>Não</v>
      </c>
    </row>
    <row r="3" s="11" customFormat="true" ht="30.75" hidden="false" customHeight="false" outlineLevel="0" collapsed="false">
      <c r="A3" s="12" t="n">
        <v>2</v>
      </c>
      <c r="B3" s="13" t="str">
        <f aca="false">CONCATENATE(C3,D3,E3)</f>
        <v>Sincomércio de ItapevaIISábado</v>
      </c>
      <c r="C3" s="13" t="s">
        <v>19</v>
      </c>
      <c r="D3" s="13" t="s">
        <v>25</v>
      </c>
      <c r="E3" s="13" t="s">
        <v>21</v>
      </c>
      <c r="F3" s="14" t="n">
        <v>12.2</v>
      </c>
      <c r="G3" s="13" t="s">
        <v>26</v>
      </c>
      <c r="H3" s="14" t="n">
        <v>12.2</v>
      </c>
      <c r="I3" s="13" t="s">
        <v>26</v>
      </c>
      <c r="J3" s="15" t="s">
        <v>23</v>
      </c>
      <c r="K3" s="13" t="n">
        <v>0</v>
      </c>
      <c r="L3" s="16" t="n">
        <v>0.416666666666667</v>
      </c>
      <c r="M3" s="13" t="n">
        <v>5</v>
      </c>
      <c r="N3" s="13" t="n">
        <v>0</v>
      </c>
      <c r="O3" s="13" t="n">
        <v>0</v>
      </c>
      <c r="P3" s="13" t="n">
        <v>0</v>
      </c>
      <c r="Q3" s="17"/>
      <c r="R3" s="17" t="s">
        <v>27</v>
      </c>
      <c r="S3" s="17" t="str">
        <f aca="false">IF(F3=H3,"Não","Sim")</f>
        <v>Não</v>
      </c>
    </row>
    <row r="4" s="11" customFormat="true" ht="30.75" hidden="false" customHeight="false" outlineLevel="0" collapsed="false">
      <c r="A4" s="18" t="n">
        <v>3</v>
      </c>
      <c r="B4" s="19" t="str">
        <f aca="false">CONCATENATE(C4,D4,E4)</f>
        <v>Sincomércio de ItapevaIIISábado</v>
      </c>
      <c r="C4" s="19" t="s">
        <v>19</v>
      </c>
      <c r="D4" s="19" t="s">
        <v>28</v>
      </c>
      <c r="E4" s="19" t="s">
        <v>21</v>
      </c>
      <c r="F4" s="20" t="n">
        <v>12.2</v>
      </c>
      <c r="G4" s="19" t="s">
        <v>26</v>
      </c>
      <c r="H4" s="20" t="n">
        <v>12.2</v>
      </c>
      <c r="I4" s="19" t="s">
        <v>26</v>
      </c>
      <c r="J4" s="7" t="s">
        <v>23</v>
      </c>
      <c r="K4" s="19" t="n">
        <v>0</v>
      </c>
      <c r="L4" s="21" t="n">
        <v>0.416666666666667</v>
      </c>
      <c r="M4" s="19" t="n">
        <v>5</v>
      </c>
      <c r="N4" s="19" t="n">
        <v>0</v>
      </c>
      <c r="O4" s="19" t="n">
        <v>0</v>
      </c>
      <c r="P4" s="19" t="n">
        <v>0</v>
      </c>
      <c r="Q4" s="22"/>
      <c r="R4" s="22" t="s">
        <v>24</v>
      </c>
      <c r="S4" s="22" t="str">
        <f aca="false">IF(F4=H4,"Não","Sim")</f>
        <v>Não</v>
      </c>
    </row>
    <row r="5" s="11" customFormat="true" ht="30.75" hidden="false" customHeight="false" outlineLevel="0" collapsed="false">
      <c r="A5" s="12" t="n">
        <v>4</v>
      </c>
      <c r="B5" s="13" t="str">
        <f aca="false">CONCATENATE(C5,D5,E5)</f>
        <v>Sincomércio de ItapevaIVSábado</v>
      </c>
      <c r="C5" s="13" t="s">
        <v>19</v>
      </c>
      <c r="D5" s="13" t="s">
        <v>29</v>
      </c>
      <c r="E5" s="13" t="s">
        <v>21</v>
      </c>
      <c r="F5" s="14" t="n">
        <v>39.35</v>
      </c>
      <c r="G5" s="13" t="s">
        <v>30</v>
      </c>
      <c r="H5" s="14" t="n">
        <v>46</v>
      </c>
      <c r="I5" s="13" t="s">
        <v>31</v>
      </c>
      <c r="J5" s="15" t="s">
        <v>23</v>
      </c>
      <c r="K5" s="13" t="n">
        <v>0</v>
      </c>
      <c r="L5" s="16" t="n">
        <v>0.416666666666667</v>
      </c>
      <c r="M5" s="13" t="n">
        <v>5</v>
      </c>
      <c r="N5" s="13" t="n">
        <v>0</v>
      </c>
      <c r="O5" s="13" t="n">
        <v>0</v>
      </c>
      <c r="P5" s="13" t="n">
        <v>0</v>
      </c>
      <c r="Q5" s="17"/>
      <c r="R5" s="17" t="s">
        <v>24</v>
      </c>
      <c r="S5" s="17" t="str">
        <f aca="false">IF(F5=H5,"Não","Sim")</f>
        <v>Sim</v>
      </c>
    </row>
    <row r="6" s="11" customFormat="true" ht="30.75" hidden="false" customHeight="false" outlineLevel="0" collapsed="false">
      <c r="A6" s="6" t="n">
        <v>5</v>
      </c>
      <c r="B6" s="7" t="str">
        <f aca="false">CONCATENATE(C6,D6,E6)</f>
        <v>Sincomércio de ItapevaIDomingo</v>
      </c>
      <c r="C6" s="7" t="s">
        <v>19</v>
      </c>
      <c r="D6" s="7" t="s">
        <v>20</v>
      </c>
      <c r="E6" s="7" t="s">
        <v>32</v>
      </c>
      <c r="F6" s="8" t="n">
        <v>7.2</v>
      </c>
      <c r="G6" s="7" t="s">
        <v>22</v>
      </c>
      <c r="H6" s="8" t="n">
        <v>7.2</v>
      </c>
      <c r="I6" s="7" t="s">
        <v>22</v>
      </c>
      <c r="J6" s="7" t="s">
        <v>23</v>
      </c>
      <c r="K6" s="7" t="n">
        <v>2</v>
      </c>
      <c r="L6" s="9" t="n">
        <v>0.260416666666667</v>
      </c>
      <c r="M6" s="7" t="n">
        <v>1</v>
      </c>
      <c r="N6" s="7" t="n">
        <v>-6</v>
      </c>
      <c r="O6" s="7" t="n">
        <v>6</v>
      </c>
      <c r="P6" s="7" t="n">
        <v>7</v>
      </c>
      <c r="Q6" s="10"/>
      <c r="R6" s="10" t="s">
        <v>24</v>
      </c>
      <c r="S6" s="10" t="str">
        <f aca="false">IF(F6=H6,"Não","Sim")</f>
        <v>Não</v>
      </c>
    </row>
    <row r="7" s="11" customFormat="true" ht="30.75" hidden="false" customHeight="false" outlineLevel="0" collapsed="false">
      <c r="A7" s="12" t="n">
        <v>6</v>
      </c>
      <c r="B7" s="13" t="str">
        <f aca="false">CONCATENATE(C7,D7,E7)</f>
        <v>Sincomércio de ItapevaIIDomingo</v>
      </c>
      <c r="C7" s="13" t="s">
        <v>19</v>
      </c>
      <c r="D7" s="13" t="s">
        <v>25</v>
      </c>
      <c r="E7" s="13" t="s">
        <v>32</v>
      </c>
      <c r="F7" s="14" t="n">
        <v>19.4</v>
      </c>
      <c r="G7" s="13" t="s">
        <v>33</v>
      </c>
      <c r="H7" s="14" t="n">
        <v>19.4</v>
      </c>
      <c r="I7" s="13" t="s">
        <v>33</v>
      </c>
      <c r="J7" s="15" t="s">
        <v>23</v>
      </c>
      <c r="K7" s="13" t="n">
        <v>2</v>
      </c>
      <c r="L7" s="16" t="n">
        <v>0.260416666666667</v>
      </c>
      <c r="M7" s="13" t="n">
        <v>1</v>
      </c>
      <c r="N7" s="13" t="n">
        <v>-6</v>
      </c>
      <c r="O7" s="13" t="n">
        <v>6</v>
      </c>
      <c r="P7" s="13" t="n">
        <v>7</v>
      </c>
      <c r="Q7" s="17"/>
      <c r="R7" s="17" t="s">
        <v>24</v>
      </c>
      <c r="S7" s="17" t="str">
        <f aca="false">IF(F7=H7,"Não","Sim")</f>
        <v>Não</v>
      </c>
    </row>
    <row r="8" s="11" customFormat="true" ht="30.75" hidden="false" customHeight="false" outlineLevel="0" collapsed="false">
      <c r="A8" s="18" t="n">
        <v>7</v>
      </c>
      <c r="B8" s="19" t="str">
        <f aca="false">CONCATENATE(C8,D8,E8)</f>
        <v>Sincomércio de ItapevaIIIDomingo</v>
      </c>
      <c r="C8" s="19" t="s">
        <v>19</v>
      </c>
      <c r="D8" s="19" t="s">
        <v>28</v>
      </c>
      <c r="E8" s="19" t="s">
        <v>32</v>
      </c>
      <c r="F8" s="20" t="n">
        <v>26.5</v>
      </c>
      <c r="G8" s="19" t="s">
        <v>34</v>
      </c>
      <c r="H8" s="20" t="n">
        <v>26.5</v>
      </c>
      <c r="I8" s="19" t="s">
        <v>34</v>
      </c>
      <c r="J8" s="7" t="s">
        <v>23</v>
      </c>
      <c r="K8" s="19" t="n">
        <v>2</v>
      </c>
      <c r="L8" s="21" t="n">
        <v>0.260416666666667</v>
      </c>
      <c r="M8" s="19" t="n">
        <v>1</v>
      </c>
      <c r="N8" s="19" t="n">
        <v>-6</v>
      </c>
      <c r="O8" s="19" t="n">
        <v>6</v>
      </c>
      <c r="P8" s="19" t="n">
        <v>7</v>
      </c>
      <c r="Q8" s="22"/>
      <c r="R8" s="22" t="s">
        <v>24</v>
      </c>
      <c r="S8" s="22" t="str">
        <f aca="false">IF(F8=H8,"Não","Sim")</f>
        <v>Não</v>
      </c>
    </row>
    <row r="9" s="11" customFormat="true" ht="30.75" hidden="false" customHeight="false" outlineLevel="0" collapsed="false">
      <c r="A9" s="12" t="n">
        <v>8</v>
      </c>
      <c r="B9" s="13" t="str">
        <f aca="false">CONCATENATE(C9,D9,E9)</f>
        <v>Sincomércio de ItapevaIVDomingo</v>
      </c>
      <c r="C9" s="13" t="s">
        <v>19</v>
      </c>
      <c r="D9" s="13" t="s">
        <v>29</v>
      </c>
      <c r="E9" s="13" t="s">
        <v>32</v>
      </c>
      <c r="F9" s="14" t="n">
        <v>39.35</v>
      </c>
      <c r="G9" s="13" t="s">
        <v>30</v>
      </c>
      <c r="H9" s="14" t="n">
        <v>46</v>
      </c>
      <c r="I9" s="13" t="s">
        <v>31</v>
      </c>
      <c r="J9" s="15" t="s">
        <v>23</v>
      </c>
      <c r="K9" s="13" t="n">
        <v>2</v>
      </c>
      <c r="L9" s="16" t="n">
        <v>0.260416666666667</v>
      </c>
      <c r="M9" s="13" t="n">
        <v>1</v>
      </c>
      <c r="N9" s="13" t="n">
        <v>-6</v>
      </c>
      <c r="O9" s="13" t="n">
        <v>6</v>
      </c>
      <c r="P9" s="13" t="n">
        <v>7</v>
      </c>
      <c r="Q9" s="17"/>
      <c r="R9" s="17" t="s">
        <v>24</v>
      </c>
      <c r="S9" s="17" t="str">
        <f aca="false">IF(F9=H9,"Não","Sim")</f>
        <v>Sim</v>
      </c>
    </row>
    <row r="10" s="11" customFormat="true" ht="30.75" hidden="false" customHeight="false" outlineLevel="0" collapsed="false">
      <c r="A10" s="6" t="n">
        <v>9</v>
      </c>
      <c r="B10" s="7" t="str">
        <f aca="false">CONCATENATE(C10,D10,E10)</f>
        <v>Sincomércio de ItapevaIFeriado</v>
      </c>
      <c r="C10" s="7" t="s">
        <v>19</v>
      </c>
      <c r="D10" s="7" t="s">
        <v>20</v>
      </c>
      <c r="E10" s="7" t="s">
        <v>35</v>
      </c>
      <c r="F10" s="8" t="n">
        <v>7.2</v>
      </c>
      <c r="G10" s="7" t="s">
        <v>22</v>
      </c>
      <c r="H10" s="8" t="n">
        <v>7.2</v>
      </c>
      <c r="I10" s="7" t="s">
        <v>22</v>
      </c>
      <c r="J10" s="7" t="s">
        <v>23</v>
      </c>
      <c r="K10" s="7" t="n">
        <v>1</v>
      </c>
      <c r="L10" s="9" t="n">
        <v>0.260416666666667</v>
      </c>
      <c r="M10" s="7" t="n">
        <v>7</v>
      </c>
      <c r="N10" s="7" t="n">
        <v>30</v>
      </c>
      <c r="O10" s="7" t="n">
        <v>0</v>
      </c>
      <c r="P10" s="7" t="n">
        <v>0</v>
      </c>
      <c r="Q10" s="10" t="s">
        <v>24</v>
      </c>
      <c r="R10" s="10" t="s">
        <v>24</v>
      </c>
      <c r="S10" s="10" t="str">
        <f aca="false">IF(F10=H10,"Não","Sim")</f>
        <v>Não</v>
      </c>
    </row>
    <row r="11" s="11" customFormat="true" ht="30.75" hidden="false" customHeight="false" outlineLevel="0" collapsed="false">
      <c r="A11" s="12" t="n">
        <v>10</v>
      </c>
      <c r="B11" s="13" t="str">
        <f aca="false">CONCATENATE(C11,D11,E11)</f>
        <v>Sincomércio de ItapevaIIFeriado</v>
      </c>
      <c r="C11" s="13" t="s">
        <v>19</v>
      </c>
      <c r="D11" s="13" t="s">
        <v>25</v>
      </c>
      <c r="E11" s="13" t="s">
        <v>35</v>
      </c>
      <c r="F11" s="14" t="n">
        <v>19.4</v>
      </c>
      <c r="G11" s="13" t="s">
        <v>33</v>
      </c>
      <c r="H11" s="14" t="n">
        <v>19.4</v>
      </c>
      <c r="I11" s="13" t="s">
        <v>33</v>
      </c>
      <c r="J11" s="15" t="s">
        <v>23</v>
      </c>
      <c r="K11" s="13" t="n">
        <v>1</v>
      </c>
      <c r="L11" s="16" t="n">
        <v>0.260416666666667</v>
      </c>
      <c r="M11" s="13" t="n">
        <v>7</v>
      </c>
      <c r="N11" s="13" t="n">
        <v>30</v>
      </c>
      <c r="O11" s="13" t="n">
        <v>0</v>
      </c>
      <c r="P11" s="13" t="n">
        <v>0</v>
      </c>
      <c r="Q11" s="17" t="s">
        <v>24</v>
      </c>
      <c r="R11" s="17" t="s">
        <v>24</v>
      </c>
      <c r="S11" s="17" t="str">
        <f aca="false">IF(F11=H11,"Não","Sim")</f>
        <v>Não</v>
      </c>
    </row>
    <row r="12" s="11" customFormat="true" ht="30.75" hidden="false" customHeight="false" outlineLevel="0" collapsed="false">
      <c r="A12" s="18" t="n">
        <v>11</v>
      </c>
      <c r="B12" s="19" t="str">
        <f aca="false">CONCATENATE(C12,D12,E12)</f>
        <v>Sincomércio de ItapevaIIIFeriado</v>
      </c>
      <c r="C12" s="19" t="s">
        <v>19</v>
      </c>
      <c r="D12" s="19" t="s">
        <v>28</v>
      </c>
      <c r="E12" s="19" t="s">
        <v>35</v>
      </c>
      <c r="F12" s="20" t="n">
        <v>26.5</v>
      </c>
      <c r="G12" s="19" t="s">
        <v>34</v>
      </c>
      <c r="H12" s="20" t="n">
        <v>26.5</v>
      </c>
      <c r="I12" s="19" t="s">
        <v>34</v>
      </c>
      <c r="J12" s="7" t="s">
        <v>23</v>
      </c>
      <c r="K12" s="19" t="n">
        <v>1</v>
      </c>
      <c r="L12" s="21" t="n">
        <v>0.260416666666667</v>
      </c>
      <c r="M12" s="19" t="n">
        <v>7</v>
      </c>
      <c r="N12" s="19" t="n">
        <v>30</v>
      </c>
      <c r="O12" s="19" t="n">
        <v>0</v>
      </c>
      <c r="P12" s="19" t="n">
        <v>0</v>
      </c>
      <c r="Q12" s="22" t="s">
        <v>24</v>
      </c>
      <c r="R12" s="22" t="s">
        <v>24</v>
      </c>
      <c r="S12" s="22" t="str">
        <f aca="false">IF(F12=H12,"Não","Sim")</f>
        <v>Não</v>
      </c>
    </row>
    <row r="13" s="11" customFormat="true" ht="30.75" hidden="false" customHeight="false" outlineLevel="0" collapsed="false">
      <c r="A13" s="12" t="n">
        <v>12</v>
      </c>
      <c r="B13" s="13" t="str">
        <f aca="false">CONCATENATE(C13,D13,E13)</f>
        <v>Sincomércio de ItapevaIVFeriado</v>
      </c>
      <c r="C13" s="13" t="s">
        <v>19</v>
      </c>
      <c r="D13" s="13" t="s">
        <v>29</v>
      </c>
      <c r="E13" s="13" t="s">
        <v>35</v>
      </c>
      <c r="F13" s="14" t="n">
        <v>39.35</v>
      </c>
      <c r="G13" s="13" t="s">
        <v>30</v>
      </c>
      <c r="H13" s="14" t="n">
        <v>46</v>
      </c>
      <c r="I13" s="13" t="s">
        <v>31</v>
      </c>
      <c r="J13" s="15" t="s">
        <v>23</v>
      </c>
      <c r="K13" s="13" t="n">
        <v>1</v>
      </c>
      <c r="L13" s="16" t="n">
        <v>0.260416666666667</v>
      </c>
      <c r="M13" s="13" t="n">
        <v>7</v>
      </c>
      <c r="N13" s="13" t="n">
        <v>30</v>
      </c>
      <c r="O13" s="13" t="n">
        <v>0</v>
      </c>
      <c r="P13" s="13" t="n">
        <v>0</v>
      </c>
      <c r="Q13" s="17" t="s">
        <v>24</v>
      </c>
      <c r="R13" s="17" t="s">
        <v>24</v>
      </c>
      <c r="S13" s="17" t="str">
        <f aca="false">IF(F13=H13,"Não","Sim")</f>
        <v>Sim</v>
      </c>
    </row>
    <row r="14" s="11" customFormat="true" ht="30.75" hidden="false" customHeight="false" outlineLevel="0" collapsed="false">
      <c r="A14" s="6" t="n">
        <v>13</v>
      </c>
      <c r="B14" s="7" t="str">
        <f aca="false">CONCATENATE(C14,D14,E14)</f>
        <v>Sincomércio de ItapevaIHorário especial</v>
      </c>
      <c r="C14" s="7" t="s">
        <v>19</v>
      </c>
      <c r="D14" s="7" t="s">
        <v>20</v>
      </c>
      <c r="E14" s="7" t="s">
        <v>36</v>
      </c>
      <c r="F14" s="8" t="n">
        <v>7.2</v>
      </c>
      <c r="G14" s="7" t="s">
        <v>22</v>
      </c>
      <c r="H14" s="8" t="n">
        <v>7.2</v>
      </c>
      <c r="I14" s="7" t="s">
        <v>22</v>
      </c>
      <c r="J14" s="7" t="s">
        <v>23</v>
      </c>
      <c r="K14" s="7" t="n">
        <v>0</v>
      </c>
      <c r="L14" s="9" t="n">
        <v>0.416666666666667</v>
      </c>
      <c r="M14" s="7" t="n">
        <v>5</v>
      </c>
      <c r="N14" s="7" t="n">
        <v>0</v>
      </c>
      <c r="O14" s="7" t="n">
        <v>0</v>
      </c>
      <c r="P14" s="7" t="n">
        <v>0</v>
      </c>
      <c r="Q14" s="10"/>
      <c r="R14" s="10" t="s">
        <v>24</v>
      </c>
      <c r="S14" s="10" t="str">
        <f aca="false">IF(F14=H14,"Não","Sim")</f>
        <v>Não</v>
      </c>
    </row>
    <row r="15" s="11" customFormat="true" ht="30.75" hidden="false" customHeight="false" outlineLevel="0" collapsed="false">
      <c r="A15" s="12" t="n">
        <v>14</v>
      </c>
      <c r="B15" s="13" t="str">
        <f aca="false">CONCATENATE(C15,D15,E15)</f>
        <v>Sincomércio de ItapevaIIHorário especial</v>
      </c>
      <c r="C15" s="13" t="s">
        <v>19</v>
      </c>
      <c r="D15" s="13" t="s">
        <v>25</v>
      </c>
      <c r="E15" s="13" t="s">
        <v>36</v>
      </c>
      <c r="F15" s="14" t="n">
        <v>12.2</v>
      </c>
      <c r="G15" s="13" t="s">
        <v>26</v>
      </c>
      <c r="H15" s="14" t="n">
        <v>12.2</v>
      </c>
      <c r="I15" s="13" t="s">
        <v>26</v>
      </c>
      <c r="J15" s="15" t="s">
        <v>23</v>
      </c>
      <c r="K15" s="13" t="n">
        <v>0</v>
      </c>
      <c r="L15" s="16" t="n">
        <v>0.416666666666667</v>
      </c>
      <c r="M15" s="13" t="n">
        <v>5</v>
      </c>
      <c r="N15" s="13" t="n">
        <v>0</v>
      </c>
      <c r="O15" s="13" t="n">
        <v>0</v>
      </c>
      <c r="P15" s="13" t="n">
        <v>0</v>
      </c>
      <c r="Q15" s="17"/>
      <c r="R15" s="17" t="s">
        <v>24</v>
      </c>
      <c r="S15" s="17" t="str">
        <f aca="false">IF(F15=H15,"Não","Sim")</f>
        <v>Não</v>
      </c>
    </row>
    <row r="16" s="11" customFormat="true" ht="30.75" hidden="false" customHeight="false" outlineLevel="0" collapsed="false">
      <c r="A16" s="18" t="n">
        <v>15</v>
      </c>
      <c r="B16" s="19" t="str">
        <f aca="false">CONCATENATE(C16,D16,E16)</f>
        <v>Sincomércio de ItapevaIIIHorário especial</v>
      </c>
      <c r="C16" s="19" t="s">
        <v>19</v>
      </c>
      <c r="D16" s="19" t="s">
        <v>28</v>
      </c>
      <c r="E16" s="19" t="s">
        <v>36</v>
      </c>
      <c r="F16" s="20" t="n">
        <v>12.2</v>
      </c>
      <c r="G16" s="19" t="s">
        <v>26</v>
      </c>
      <c r="H16" s="20" t="n">
        <v>12.2</v>
      </c>
      <c r="I16" s="19" t="s">
        <v>26</v>
      </c>
      <c r="J16" s="7" t="s">
        <v>23</v>
      </c>
      <c r="K16" s="19" t="n">
        <v>0</v>
      </c>
      <c r="L16" s="21" t="n">
        <v>0.416666666666667</v>
      </c>
      <c r="M16" s="19" t="n">
        <v>5</v>
      </c>
      <c r="N16" s="19" t="n">
        <v>0</v>
      </c>
      <c r="O16" s="19" t="n">
        <v>0</v>
      </c>
      <c r="P16" s="19" t="n">
        <v>0</v>
      </c>
      <c r="Q16" s="22"/>
      <c r="R16" s="22" t="s">
        <v>24</v>
      </c>
      <c r="S16" s="22" t="str">
        <f aca="false">IF(F16=H16,"Não","Sim")</f>
        <v>Não</v>
      </c>
    </row>
    <row r="17" s="11" customFormat="true" ht="30.75" hidden="false" customHeight="false" outlineLevel="0" collapsed="false">
      <c r="A17" s="12" t="n">
        <v>16</v>
      </c>
      <c r="B17" s="13" t="str">
        <f aca="false">CONCATENATE(C17,D17,E17)</f>
        <v>Sincomércio de ItapevaIVHorário especial</v>
      </c>
      <c r="C17" s="13" t="s">
        <v>19</v>
      </c>
      <c r="D17" s="13" t="s">
        <v>29</v>
      </c>
      <c r="E17" s="13" t="s">
        <v>36</v>
      </c>
      <c r="F17" s="14" t="n">
        <v>39.35</v>
      </c>
      <c r="G17" s="13" t="s">
        <v>30</v>
      </c>
      <c r="H17" s="14" t="n">
        <v>46</v>
      </c>
      <c r="I17" s="13" t="s">
        <v>31</v>
      </c>
      <c r="J17" s="15" t="s">
        <v>23</v>
      </c>
      <c r="K17" s="13" t="n">
        <v>0</v>
      </c>
      <c r="L17" s="16" t="n">
        <v>0.416666666666667</v>
      </c>
      <c r="M17" s="13" t="n">
        <v>5</v>
      </c>
      <c r="N17" s="13" t="n">
        <v>0</v>
      </c>
      <c r="O17" s="13" t="n">
        <v>0</v>
      </c>
      <c r="P17" s="13" t="n">
        <v>0</v>
      </c>
      <c r="Q17" s="17"/>
      <c r="R17" s="17" t="s">
        <v>24</v>
      </c>
      <c r="S17" s="17" t="str">
        <f aca="false">IF(F17=H17,"Não","Sim")</f>
        <v>Sim</v>
      </c>
    </row>
    <row r="18" s="11" customFormat="true" ht="45" hidden="false" customHeight="false" outlineLevel="0" collapsed="false">
      <c r="A18" s="6" t="n">
        <v>17</v>
      </c>
      <c r="B18" s="7" t="str">
        <f aca="false">CONCATENATE(C18,D18,E18)</f>
        <v>Sincovaga - Gêneros alimentíciosxHorário especial</v>
      </c>
      <c r="C18" s="7" t="s">
        <v>37</v>
      </c>
      <c r="D18" s="7" t="s">
        <v>38</v>
      </c>
      <c r="E18" s="7" t="s">
        <v>36</v>
      </c>
      <c r="F18" s="20" t="n">
        <v>10</v>
      </c>
      <c r="G18" s="19" t="s">
        <v>39</v>
      </c>
      <c r="H18" s="20" t="n">
        <v>10</v>
      </c>
      <c r="I18" s="19" t="s">
        <v>39</v>
      </c>
      <c r="J18" s="7" t="s">
        <v>40</v>
      </c>
      <c r="K18" s="7" t="n">
        <v>0</v>
      </c>
      <c r="L18" s="9" t="n">
        <v>0.416666666666667</v>
      </c>
      <c r="M18" s="7" t="n">
        <v>5</v>
      </c>
      <c r="N18" s="7" t="n">
        <v>0</v>
      </c>
      <c r="O18" s="7" t="n">
        <v>0</v>
      </c>
      <c r="P18" s="7" t="n">
        <v>0</v>
      </c>
      <c r="Q18" s="10"/>
      <c r="R18" s="10" t="s">
        <v>41</v>
      </c>
      <c r="S18" s="10" t="str">
        <f aca="false">IF(F18=H18,"Não","Sim")</f>
        <v>Não</v>
      </c>
    </row>
    <row r="19" s="11" customFormat="true" ht="45" hidden="false" customHeight="false" outlineLevel="0" collapsed="false">
      <c r="A19" s="12" t="n">
        <v>18</v>
      </c>
      <c r="B19" s="13" t="str">
        <f aca="false">CONCATENATE(C19,D19,E19)</f>
        <v>Sincovaga - Gêneros alimentíciosxFeriado</v>
      </c>
      <c r="C19" s="13" t="s">
        <v>37</v>
      </c>
      <c r="D19" s="13" t="s">
        <v>38</v>
      </c>
      <c r="E19" s="13" t="s">
        <v>35</v>
      </c>
      <c r="F19" s="14" t="n">
        <v>56</v>
      </c>
      <c r="G19" s="13" t="s">
        <v>42</v>
      </c>
      <c r="H19" s="14" t="n">
        <v>56</v>
      </c>
      <c r="I19" s="13" t="s">
        <v>42</v>
      </c>
      <c r="J19" s="13" t="s">
        <v>43</v>
      </c>
      <c r="K19" s="13" t="n">
        <v>0</v>
      </c>
      <c r="L19" s="16" t="n">
        <v>0.229166666666667</v>
      </c>
      <c r="M19" s="13" t="n">
        <v>4</v>
      </c>
      <c r="N19" s="13" t="n">
        <v>0</v>
      </c>
      <c r="O19" s="13" t="n">
        <v>0</v>
      </c>
      <c r="P19" s="13" t="n">
        <v>0</v>
      </c>
      <c r="Q19" s="17" t="s">
        <v>41</v>
      </c>
      <c r="R19" s="17" t="s">
        <v>41</v>
      </c>
      <c r="S19" s="17" t="str">
        <f aca="false">IF(F19=H19,"Não","Sim")</f>
        <v>Não</v>
      </c>
    </row>
    <row r="20" s="11" customFormat="true" ht="45" hidden="false" customHeight="false" outlineLevel="0" collapsed="false">
      <c r="A20" s="18" t="n">
        <v>19</v>
      </c>
      <c r="B20" s="19" t="str">
        <f aca="false">CONCATENATE(C20,D20,E20)</f>
        <v>Sincovaga - Gêneros alimentíciosxSábado</v>
      </c>
      <c r="C20" s="19" t="s">
        <v>37</v>
      </c>
      <c r="D20" s="19" t="s">
        <v>38</v>
      </c>
      <c r="E20" s="19" t="s">
        <v>21</v>
      </c>
      <c r="F20" s="20" t="n">
        <v>10</v>
      </c>
      <c r="G20" s="19" t="s">
        <v>39</v>
      </c>
      <c r="H20" s="20" t="n">
        <v>10</v>
      </c>
      <c r="I20" s="19" t="s">
        <v>39</v>
      </c>
      <c r="J20" s="19" t="s">
        <v>40</v>
      </c>
      <c r="K20" s="19" t="n">
        <v>0</v>
      </c>
      <c r="L20" s="21" t="n">
        <v>0.416666666666667</v>
      </c>
      <c r="M20" s="19" t="n">
        <v>5</v>
      </c>
      <c r="N20" s="19" t="n">
        <v>0</v>
      </c>
      <c r="O20" s="19" t="n">
        <v>0</v>
      </c>
      <c r="P20" s="19" t="n">
        <v>0</v>
      </c>
      <c r="Q20" s="22"/>
      <c r="R20" s="22" t="s">
        <v>41</v>
      </c>
      <c r="S20" s="22" t="str">
        <f aca="false">IF(F20=H20,"Não","Sim")</f>
        <v>Não</v>
      </c>
    </row>
    <row r="21" s="11" customFormat="true" ht="45.75" hidden="false" customHeight="false" outlineLevel="0" collapsed="false">
      <c r="A21" s="12" t="n">
        <v>20</v>
      </c>
      <c r="B21" s="13" t="str">
        <f aca="false">CONCATENATE(C21,D21,E21)</f>
        <v>Sincovaga - Gêneros alimentíciosxDomingo</v>
      </c>
      <c r="C21" s="13" t="s">
        <v>37</v>
      </c>
      <c r="D21" s="13" t="s">
        <v>38</v>
      </c>
      <c r="E21" s="13" t="s">
        <v>32</v>
      </c>
      <c r="F21" s="14" t="n">
        <v>10</v>
      </c>
      <c r="G21" s="13" t="s">
        <v>39</v>
      </c>
      <c r="H21" s="14" t="n">
        <v>10</v>
      </c>
      <c r="I21" s="13" t="s">
        <v>39</v>
      </c>
      <c r="J21" s="13" t="s">
        <v>40</v>
      </c>
      <c r="K21" s="13" t="n">
        <v>0</v>
      </c>
      <c r="L21" s="16" t="n">
        <v>0.416666666666667</v>
      </c>
      <c r="M21" s="13" t="n">
        <v>3</v>
      </c>
      <c r="N21" s="13" t="n">
        <v>0</v>
      </c>
      <c r="O21" s="13" t="n">
        <v>0</v>
      </c>
      <c r="P21" s="13" t="n">
        <v>0</v>
      </c>
      <c r="Q21" s="17"/>
      <c r="R21" s="17" t="s">
        <v>41</v>
      </c>
      <c r="S21" s="17" t="str">
        <f aca="false">IF(F21=H21,"Não","Sim")</f>
        <v>Não</v>
      </c>
    </row>
    <row r="22" s="11" customFormat="true" ht="30" hidden="false" customHeight="false" outlineLevel="0" collapsed="false">
      <c r="A22" s="6" t="n">
        <v>21</v>
      </c>
      <c r="B22" s="7" t="str">
        <f aca="false">CONCATENATE(C22,D22,E22)</f>
        <v>Sincomércio de ItararéISábado</v>
      </c>
      <c r="C22" s="7" t="s">
        <v>44</v>
      </c>
      <c r="D22" s="7" t="s">
        <v>20</v>
      </c>
      <c r="E22" s="7" t="s">
        <v>21</v>
      </c>
      <c r="F22" s="8" t="n">
        <v>6.5</v>
      </c>
      <c r="G22" s="7" t="s">
        <v>45</v>
      </c>
      <c r="H22" s="8" t="n">
        <v>6.5</v>
      </c>
      <c r="I22" s="7" t="s">
        <v>45</v>
      </c>
      <c r="J22" s="7" t="s">
        <v>23</v>
      </c>
      <c r="K22" s="7" t="n">
        <v>0</v>
      </c>
      <c r="L22" s="9" t="n">
        <v>0.416666666666667</v>
      </c>
      <c r="M22" s="7" t="n">
        <v>5</v>
      </c>
      <c r="N22" s="7" t="n">
        <v>0</v>
      </c>
      <c r="O22" s="7" t="n">
        <v>0</v>
      </c>
      <c r="P22" s="7" t="n">
        <v>0</v>
      </c>
      <c r="Q22" s="10"/>
      <c r="R22" s="10" t="s">
        <v>24</v>
      </c>
      <c r="S22" s="10" t="str">
        <f aca="false">IF(F22=H22,"Não","Sim")</f>
        <v>Não</v>
      </c>
    </row>
    <row r="23" s="11" customFormat="true" ht="30" hidden="false" customHeight="false" outlineLevel="0" collapsed="false">
      <c r="A23" s="12" t="n">
        <v>22</v>
      </c>
      <c r="B23" s="13" t="str">
        <f aca="false">CONCATENATE(C23,D23,E23)</f>
        <v>Sincomércio de ItararéIISábado</v>
      </c>
      <c r="C23" s="13" t="s">
        <v>44</v>
      </c>
      <c r="D23" s="13" t="s">
        <v>25</v>
      </c>
      <c r="E23" s="13" t="s">
        <v>21</v>
      </c>
      <c r="F23" s="14" t="n">
        <v>8</v>
      </c>
      <c r="G23" s="13" t="s">
        <v>46</v>
      </c>
      <c r="H23" s="14" t="n">
        <v>8</v>
      </c>
      <c r="I23" s="13" t="s">
        <v>46</v>
      </c>
      <c r="J23" s="13" t="s">
        <v>23</v>
      </c>
      <c r="K23" s="13" t="n">
        <v>0</v>
      </c>
      <c r="L23" s="16" t="n">
        <v>0.416666666666667</v>
      </c>
      <c r="M23" s="13" t="n">
        <v>5</v>
      </c>
      <c r="N23" s="13" t="n">
        <v>0</v>
      </c>
      <c r="O23" s="13" t="n">
        <v>0</v>
      </c>
      <c r="P23" s="13" t="n">
        <v>0</v>
      </c>
      <c r="Q23" s="17"/>
      <c r="R23" s="17" t="s">
        <v>24</v>
      </c>
      <c r="S23" s="17" t="str">
        <f aca="false">IF(F23=H23,"Não","Sim")</f>
        <v>Não</v>
      </c>
    </row>
    <row r="24" s="11" customFormat="true" ht="30" hidden="false" customHeight="false" outlineLevel="0" collapsed="false">
      <c r="A24" s="18" t="n">
        <v>23</v>
      </c>
      <c r="B24" s="19" t="str">
        <f aca="false">CONCATENATE(C24,D24,E24)</f>
        <v>Sincomércio de ItararéIIISábado</v>
      </c>
      <c r="C24" s="19" t="s">
        <v>44</v>
      </c>
      <c r="D24" s="19" t="s">
        <v>28</v>
      </c>
      <c r="E24" s="19" t="s">
        <v>21</v>
      </c>
      <c r="F24" s="20" t="n">
        <v>10</v>
      </c>
      <c r="G24" s="19" t="s">
        <v>39</v>
      </c>
      <c r="H24" s="20" t="n">
        <v>10</v>
      </c>
      <c r="I24" s="19" t="s">
        <v>39</v>
      </c>
      <c r="J24" s="19" t="s">
        <v>23</v>
      </c>
      <c r="K24" s="19" t="n">
        <v>0</v>
      </c>
      <c r="L24" s="21" t="n">
        <v>0.416666666666667</v>
      </c>
      <c r="M24" s="19" t="n">
        <v>5</v>
      </c>
      <c r="N24" s="19" t="n">
        <v>0</v>
      </c>
      <c r="O24" s="19" t="n">
        <v>0</v>
      </c>
      <c r="P24" s="19" t="n">
        <v>0</v>
      </c>
      <c r="Q24" s="22"/>
      <c r="R24" s="22" t="s">
        <v>24</v>
      </c>
      <c r="S24" s="22" t="str">
        <f aca="false">IF(F24=H24,"Não","Sim")</f>
        <v>Não</v>
      </c>
    </row>
    <row r="25" s="11" customFormat="true" ht="30.75" hidden="false" customHeight="false" outlineLevel="0" collapsed="false">
      <c r="A25" s="12" t="n">
        <v>24</v>
      </c>
      <c r="B25" s="13" t="str">
        <f aca="false">CONCATENATE(C25,D25,E25)</f>
        <v>Sincomércio de ItararéIVSábado</v>
      </c>
      <c r="C25" s="13" t="s">
        <v>44</v>
      </c>
      <c r="D25" s="13" t="s">
        <v>29</v>
      </c>
      <c r="E25" s="13" t="s">
        <v>21</v>
      </c>
      <c r="F25" s="14" t="n">
        <v>30</v>
      </c>
      <c r="G25" s="13" t="s">
        <v>47</v>
      </c>
      <c r="H25" s="14" t="n">
        <v>36</v>
      </c>
      <c r="I25" s="13" t="s">
        <v>48</v>
      </c>
      <c r="J25" s="13" t="s">
        <v>23</v>
      </c>
      <c r="K25" s="13" t="n">
        <v>0</v>
      </c>
      <c r="L25" s="16" t="n">
        <v>0.416666666666667</v>
      </c>
      <c r="M25" s="13" t="n">
        <v>5</v>
      </c>
      <c r="N25" s="13" t="n">
        <v>0</v>
      </c>
      <c r="O25" s="13" t="n">
        <v>0</v>
      </c>
      <c r="P25" s="13" t="n">
        <v>0</v>
      </c>
      <c r="Q25" s="17"/>
      <c r="R25" s="17" t="s">
        <v>24</v>
      </c>
      <c r="S25" s="17" t="str">
        <f aca="false">IF(F25=H25,"Não","Sim")</f>
        <v>Sim</v>
      </c>
    </row>
    <row r="26" s="11" customFormat="true" ht="30" hidden="false" customHeight="false" outlineLevel="0" collapsed="false">
      <c r="A26" s="6" t="n">
        <v>25</v>
      </c>
      <c r="B26" s="7" t="str">
        <f aca="false">CONCATENATE(C26,D26,E26)</f>
        <v>Sincomércio de ItararéIDomingo</v>
      </c>
      <c r="C26" s="7" t="s">
        <v>44</v>
      </c>
      <c r="D26" s="7" t="s">
        <v>20</v>
      </c>
      <c r="E26" s="7" t="s">
        <v>32</v>
      </c>
      <c r="F26" s="8" t="n">
        <v>6.5</v>
      </c>
      <c r="G26" s="7" t="s">
        <v>45</v>
      </c>
      <c r="H26" s="8" t="n">
        <v>6.5</v>
      </c>
      <c r="I26" s="7" t="s">
        <v>45</v>
      </c>
      <c r="J26" s="7" t="s">
        <v>23</v>
      </c>
      <c r="K26" s="7" t="n">
        <v>2</v>
      </c>
      <c r="L26" s="9" t="n">
        <v>0.416666666666667</v>
      </c>
      <c r="M26" s="7" t="n">
        <v>1</v>
      </c>
      <c r="N26" s="7" t="n">
        <v>-6</v>
      </c>
      <c r="O26" s="7" t="n">
        <v>6</v>
      </c>
      <c r="P26" s="7" t="n">
        <v>7</v>
      </c>
      <c r="Q26" s="10"/>
      <c r="R26" s="10" t="s">
        <v>24</v>
      </c>
      <c r="S26" s="10" t="str">
        <f aca="false">IF(F26=H26,"Não","Sim")</f>
        <v>Não</v>
      </c>
    </row>
    <row r="27" s="11" customFormat="true" ht="30" hidden="false" customHeight="false" outlineLevel="0" collapsed="false">
      <c r="A27" s="12" t="n">
        <v>26</v>
      </c>
      <c r="B27" s="13" t="str">
        <f aca="false">CONCATENATE(C27,D27,E27)</f>
        <v>Sincomércio de ItararéIIDomingo</v>
      </c>
      <c r="C27" s="13" t="s">
        <v>44</v>
      </c>
      <c r="D27" s="13" t="s">
        <v>25</v>
      </c>
      <c r="E27" s="13" t="s">
        <v>32</v>
      </c>
      <c r="F27" s="14" t="n">
        <v>8</v>
      </c>
      <c r="G27" s="13" t="s">
        <v>46</v>
      </c>
      <c r="H27" s="14" t="n">
        <v>8</v>
      </c>
      <c r="I27" s="13" t="s">
        <v>46</v>
      </c>
      <c r="J27" s="13" t="s">
        <v>23</v>
      </c>
      <c r="K27" s="13" t="n">
        <v>2</v>
      </c>
      <c r="L27" s="16" t="n">
        <v>0.416666666666667</v>
      </c>
      <c r="M27" s="13" t="n">
        <v>1</v>
      </c>
      <c r="N27" s="13" t="n">
        <v>-6</v>
      </c>
      <c r="O27" s="13" t="n">
        <v>6</v>
      </c>
      <c r="P27" s="13" t="n">
        <v>7</v>
      </c>
      <c r="Q27" s="17"/>
      <c r="R27" s="17" t="s">
        <v>24</v>
      </c>
      <c r="S27" s="17" t="str">
        <f aca="false">IF(F27=H27,"Não","Sim")</f>
        <v>Não</v>
      </c>
    </row>
    <row r="28" s="11" customFormat="true" ht="30" hidden="false" customHeight="false" outlineLevel="0" collapsed="false">
      <c r="A28" s="18" t="n">
        <v>27</v>
      </c>
      <c r="B28" s="19" t="str">
        <f aca="false">CONCATENATE(C28,D28,E28)</f>
        <v>Sincomércio de ItararéIIIDomingo</v>
      </c>
      <c r="C28" s="19" t="s">
        <v>44</v>
      </c>
      <c r="D28" s="19" t="s">
        <v>28</v>
      </c>
      <c r="E28" s="19" t="s">
        <v>32</v>
      </c>
      <c r="F28" s="20" t="n">
        <v>10</v>
      </c>
      <c r="G28" s="19" t="s">
        <v>39</v>
      </c>
      <c r="H28" s="20" t="n">
        <v>10</v>
      </c>
      <c r="I28" s="19" t="s">
        <v>39</v>
      </c>
      <c r="J28" s="19" t="s">
        <v>23</v>
      </c>
      <c r="K28" s="19" t="n">
        <v>2</v>
      </c>
      <c r="L28" s="21" t="n">
        <v>0.416666666666667</v>
      </c>
      <c r="M28" s="19" t="n">
        <v>1</v>
      </c>
      <c r="N28" s="19" t="n">
        <v>-6</v>
      </c>
      <c r="O28" s="19" t="n">
        <v>6</v>
      </c>
      <c r="P28" s="19" t="n">
        <v>7</v>
      </c>
      <c r="Q28" s="22"/>
      <c r="R28" s="22" t="s">
        <v>24</v>
      </c>
      <c r="S28" s="22" t="str">
        <f aca="false">IF(F28=H28,"Não","Sim")</f>
        <v>Não</v>
      </c>
    </row>
    <row r="29" s="11" customFormat="true" ht="30.75" hidden="false" customHeight="false" outlineLevel="0" collapsed="false">
      <c r="A29" s="12" t="n">
        <v>28</v>
      </c>
      <c r="B29" s="13" t="str">
        <f aca="false">CONCATENATE(C29,D29,E29)</f>
        <v>Sincomércio de ItararéIVDomingo</v>
      </c>
      <c r="C29" s="13" t="s">
        <v>44</v>
      </c>
      <c r="D29" s="13" t="s">
        <v>29</v>
      </c>
      <c r="E29" s="13" t="s">
        <v>32</v>
      </c>
      <c r="F29" s="14" t="n">
        <v>30</v>
      </c>
      <c r="G29" s="13" t="s">
        <v>47</v>
      </c>
      <c r="H29" s="14" t="n">
        <v>36</v>
      </c>
      <c r="I29" s="13" t="s">
        <v>48</v>
      </c>
      <c r="J29" s="13" t="s">
        <v>23</v>
      </c>
      <c r="K29" s="13" t="n">
        <v>2</v>
      </c>
      <c r="L29" s="16" t="n">
        <v>0.416666666666667</v>
      </c>
      <c r="M29" s="13" t="n">
        <v>1</v>
      </c>
      <c r="N29" s="13" t="n">
        <v>-6</v>
      </c>
      <c r="O29" s="13" t="n">
        <v>6</v>
      </c>
      <c r="P29" s="13" t="n">
        <v>7</v>
      </c>
      <c r="Q29" s="17"/>
      <c r="R29" s="17" t="s">
        <v>24</v>
      </c>
      <c r="S29" s="17" t="str">
        <f aca="false">IF(F29=H29,"Não","Sim")</f>
        <v>Sim</v>
      </c>
    </row>
    <row r="30" s="11" customFormat="true" ht="30" hidden="false" customHeight="false" outlineLevel="0" collapsed="false">
      <c r="A30" s="6" t="n">
        <v>29</v>
      </c>
      <c r="B30" s="7" t="str">
        <f aca="false">CONCATENATE(C30,D30,E30)</f>
        <v>Sincomércio de ItararéIFeriado</v>
      </c>
      <c r="C30" s="7" t="s">
        <v>44</v>
      </c>
      <c r="D30" s="7" t="s">
        <v>20</v>
      </c>
      <c r="E30" s="7" t="s">
        <v>35</v>
      </c>
      <c r="F30" s="8" t="n">
        <v>6.5</v>
      </c>
      <c r="G30" s="7" t="s">
        <v>45</v>
      </c>
      <c r="H30" s="8" t="n">
        <v>6.5</v>
      </c>
      <c r="I30" s="7" t="s">
        <v>45</v>
      </c>
      <c r="J30" s="7" t="s">
        <v>23</v>
      </c>
      <c r="K30" s="7" t="n">
        <v>1</v>
      </c>
      <c r="L30" s="9" t="n">
        <v>0.416666666666667</v>
      </c>
      <c r="M30" s="7" t="n">
        <v>2</v>
      </c>
      <c r="N30" s="7" t="n">
        <v>30</v>
      </c>
      <c r="O30" s="7" t="n">
        <v>0</v>
      </c>
      <c r="P30" s="7" t="n">
        <v>0</v>
      </c>
      <c r="Q30" s="10" t="s">
        <v>24</v>
      </c>
      <c r="R30" s="10" t="s">
        <v>24</v>
      </c>
      <c r="S30" s="10" t="str">
        <f aca="false">IF(F30=H30,"Não","Sim")</f>
        <v>Não</v>
      </c>
    </row>
    <row r="31" s="11" customFormat="true" ht="30" hidden="false" customHeight="false" outlineLevel="0" collapsed="false">
      <c r="A31" s="12" t="n">
        <v>30</v>
      </c>
      <c r="B31" s="13" t="str">
        <f aca="false">CONCATENATE(C31,D31,E31)</f>
        <v>Sincomércio de ItararéIIFeriado</v>
      </c>
      <c r="C31" s="13" t="s">
        <v>44</v>
      </c>
      <c r="D31" s="13" t="s">
        <v>25</v>
      </c>
      <c r="E31" s="13" t="s">
        <v>35</v>
      </c>
      <c r="F31" s="14" t="n">
        <v>8</v>
      </c>
      <c r="G31" s="13" t="s">
        <v>46</v>
      </c>
      <c r="H31" s="14" t="n">
        <v>8</v>
      </c>
      <c r="I31" s="13" t="s">
        <v>46</v>
      </c>
      <c r="J31" s="13" t="s">
        <v>23</v>
      </c>
      <c r="K31" s="13" t="n">
        <v>1</v>
      </c>
      <c r="L31" s="16" t="n">
        <v>0.416666666666667</v>
      </c>
      <c r="M31" s="13" t="n">
        <v>2</v>
      </c>
      <c r="N31" s="13" t="n">
        <v>30</v>
      </c>
      <c r="O31" s="13" t="n">
        <v>0</v>
      </c>
      <c r="P31" s="13" t="n">
        <v>0</v>
      </c>
      <c r="Q31" s="17" t="s">
        <v>24</v>
      </c>
      <c r="R31" s="17" t="s">
        <v>24</v>
      </c>
      <c r="S31" s="17" t="str">
        <f aca="false">IF(F31=H31,"Não","Sim")</f>
        <v>Não</v>
      </c>
    </row>
    <row r="32" s="11" customFormat="true" ht="30" hidden="false" customHeight="false" outlineLevel="0" collapsed="false">
      <c r="A32" s="18" t="n">
        <v>31</v>
      </c>
      <c r="B32" s="19" t="str">
        <f aca="false">CONCATENATE(C32,D32,E32)</f>
        <v>Sincomércio de ItararéIIIFeriado</v>
      </c>
      <c r="C32" s="19" t="s">
        <v>44</v>
      </c>
      <c r="D32" s="19" t="s">
        <v>28</v>
      </c>
      <c r="E32" s="19" t="s">
        <v>35</v>
      </c>
      <c r="F32" s="20" t="n">
        <v>10</v>
      </c>
      <c r="G32" s="19" t="s">
        <v>39</v>
      </c>
      <c r="H32" s="20" t="n">
        <v>10</v>
      </c>
      <c r="I32" s="19" t="s">
        <v>39</v>
      </c>
      <c r="J32" s="19" t="s">
        <v>23</v>
      </c>
      <c r="K32" s="19" t="n">
        <v>1</v>
      </c>
      <c r="L32" s="21" t="n">
        <v>0.416666666666667</v>
      </c>
      <c r="M32" s="19" t="n">
        <v>2</v>
      </c>
      <c r="N32" s="19" t="n">
        <v>30</v>
      </c>
      <c r="O32" s="19" t="n">
        <v>0</v>
      </c>
      <c r="P32" s="19" t="n">
        <v>0</v>
      </c>
      <c r="Q32" s="22" t="s">
        <v>24</v>
      </c>
      <c r="R32" s="22" t="s">
        <v>24</v>
      </c>
      <c r="S32" s="22" t="str">
        <f aca="false">IF(F32=H32,"Não","Sim")</f>
        <v>Não</v>
      </c>
    </row>
    <row r="33" s="11" customFormat="true" ht="30.75" hidden="false" customHeight="false" outlineLevel="0" collapsed="false">
      <c r="A33" s="12" t="n">
        <v>32</v>
      </c>
      <c r="B33" s="13" t="str">
        <f aca="false">CONCATENATE(C33,D33,E33)</f>
        <v>Sincomércio de ItararéIVFeriado</v>
      </c>
      <c r="C33" s="13" t="s">
        <v>44</v>
      </c>
      <c r="D33" s="13" t="s">
        <v>29</v>
      </c>
      <c r="E33" s="13" t="s">
        <v>35</v>
      </c>
      <c r="F33" s="14" t="n">
        <v>30</v>
      </c>
      <c r="G33" s="13" t="s">
        <v>47</v>
      </c>
      <c r="H33" s="14" t="n">
        <v>36</v>
      </c>
      <c r="I33" s="13" t="s">
        <v>48</v>
      </c>
      <c r="J33" s="13" t="s">
        <v>23</v>
      </c>
      <c r="K33" s="13" t="n">
        <v>1</v>
      </c>
      <c r="L33" s="16" t="n">
        <v>0.416666666666667</v>
      </c>
      <c r="M33" s="13" t="n">
        <v>2</v>
      </c>
      <c r="N33" s="13" t="n">
        <v>30</v>
      </c>
      <c r="O33" s="13" t="n">
        <v>0</v>
      </c>
      <c r="P33" s="13" t="n">
        <v>0</v>
      </c>
      <c r="Q33" s="17" t="s">
        <v>24</v>
      </c>
      <c r="R33" s="17" t="s">
        <v>24</v>
      </c>
      <c r="S33" s="17" t="str">
        <f aca="false">IF(F33=H33,"Não","Sim")</f>
        <v>Sim</v>
      </c>
    </row>
    <row r="34" s="11" customFormat="true" ht="30" hidden="false" customHeight="false" outlineLevel="0" collapsed="false">
      <c r="A34" s="6" t="n">
        <v>33</v>
      </c>
      <c r="B34" s="7" t="str">
        <f aca="false">CONCATENATE(C34,D34,E34)</f>
        <v>Sincomércio de ItararéIHorário especial</v>
      </c>
      <c r="C34" s="7" t="s">
        <v>44</v>
      </c>
      <c r="D34" s="7" t="s">
        <v>20</v>
      </c>
      <c r="E34" s="7" t="s">
        <v>36</v>
      </c>
      <c r="F34" s="8" t="n">
        <v>6.5</v>
      </c>
      <c r="G34" s="7" t="s">
        <v>45</v>
      </c>
      <c r="H34" s="8" t="n">
        <v>6.5</v>
      </c>
      <c r="I34" s="7" t="s">
        <v>45</v>
      </c>
      <c r="J34" s="7" t="s">
        <v>23</v>
      </c>
      <c r="K34" s="7" t="n">
        <v>0</v>
      </c>
      <c r="L34" s="9" t="n">
        <v>0.416666666666667</v>
      </c>
      <c r="M34" s="7" t="n">
        <v>5</v>
      </c>
      <c r="N34" s="7" t="n">
        <v>0</v>
      </c>
      <c r="O34" s="7" t="n">
        <v>0</v>
      </c>
      <c r="P34" s="7" t="n">
        <v>0</v>
      </c>
      <c r="Q34" s="10"/>
      <c r="R34" s="10" t="s">
        <v>24</v>
      </c>
      <c r="S34" s="10" t="str">
        <f aca="false">IF(F34=H34,"Não","Sim")</f>
        <v>Não</v>
      </c>
    </row>
    <row r="35" s="11" customFormat="true" ht="30" hidden="false" customHeight="false" outlineLevel="0" collapsed="false">
      <c r="A35" s="12" t="n">
        <v>34</v>
      </c>
      <c r="B35" s="13" t="str">
        <f aca="false">CONCATENATE(C35,D35,E35)</f>
        <v>Sincomércio de ItararéIIHorário especial</v>
      </c>
      <c r="C35" s="13" t="s">
        <v>44</v>
      </c>
      <c r="D35" s="13" t="s">
        <v>25</v>
      </c>
      <c r="E35" s="13" t="s">
        <v>36</v>
      </c>
      <c r="F35" s="14" t="n">
        <v>8</v>
      </c>
      <c r="G35" s="13" t="s">
        <v>46</v>
      </c>
      <c r="H35" s="14" t="n">
        <v>8</v>
      </c>
      <c r="I35" s="13" t="s">
        <v>46</v>
      </c>
      <c r="J35" s="13" t="s">
        <v>23</v>
      </c>
      <c r="K35" s="13" t="n">
        <v>0</v>
      </c>
      <c r="L35" s="16" t="n">
        <v>0.416666666666667</v>
      </c>
      <c r="M35" s="13" t="n">
        <v>5</v>
      </c>
      <c r="N35" s="13" t="n">
        <v>0</v>
      </c>
      <c r="O35" s="13" t="n">
        <v>0</v>
      </c>
      <c r="P35" s="13" t="n">
        <v>0</v>
      </c>
      <c r="Q35" s="17"/>
      <c r="R35" s="17" t="s">
        <v>24</v>
      </c>
      <c r="S35" s="17" t="str">
        <f aca="false">IF(F35=H35,"Não","Sim")</f>
        <v>Não</v>
      </c>
    </row>
    <row r="36" s="11" customFormat="true" ht="30" hidden="false" customHeight="false" outlineLevel="0" collapsed="false">
      <c r="A36" s="18" t="n">
        <v>35</v>
      </c>
      <c r="B36" s="19" t="str">
        <f aca="false">CONCATENATE(C36,D36,E36)</f>
        <v>Sincomércio de ItararéIIIHorário especial</v>
      </c>
      <c r="C36" s="19" t="s">
        <v>44</v>
      </c>
      <c r="D36" s="19" t="s">
        <v>28</v>
      </c>
      <c r="E36" s="19" t="s">
        <v>36</v>
      </c>
      <c r="F36" s="20" t="n">
        <v>10</v>
      </c>
      <c r="G36" s="19" t="s">
        <v>39</v>
      </c>
      <c r="H36" s="20" t="n">
        <v>10</v>
      </c>
      <c r="I36" s="19" t="s">
        <v>39</v>
      </c>
      <c r="J36" s="19" t="s">
        <v>23</v>
      </c>
      <c r="K36" s="19" t="n">
        <v>0</v>
      </c>
      <c r="L36" s="21" t="n">
        <v>0.416666666666667</v>
      </c>
      <c r="M36" s="19" t="n">
        <v>5</v>
      </c>
      <c r="N36" s="19" t="n">
        <v>0</v>
      </c>
      <c r="O36" s="19" t="n">
        <v>0</v>
      </c>
      <c r="P36" s="19" t="n">
        <v>0</v>
      </c>
      <c r="Q36" s="22"/>
      <c r="R36" s="22" t="s">
        <v>24</v>
      </c>
      <c r="S36" s="22" t="str">
        <f aca="false">IF(F36=H36,"Não","Sim")</f>
        <v>Não</v>
      </c>
    </row>
    <row r="37" s="11" customFormat="true" ht="30.75" hidden="false" customHeight="false" outlineLevel="0" collapsed="false">
      <c r="A37" s="12" t="n">
        <v>36</v>
      </c>
      <c r="B37" s="13" t="str">
        <f aca="false">CONCATENATE(C37,D37,E37)</f>
        <v>Sincomércio de ItararéIVHorário especial</v>
      </c>
      <c r="C37" s="13" t="s">
        <v>44</v>
      </c>
      <c r="D37" s="13" t="s">
        <v>29</v>
      </c>
      <c r="E37" s="13" t="s">
        <v>36</v>
      </c>
      <c r="F37" s="14" t="n">
        <v>30</v>
      </c>
      <c r="G37" s="13" t="s">
        <v>47</v>
      </c>
      <c r="H37" s="14" t="n">
        <v>36</v>
      </c>
      <c r="I37" s="13" t="s">
        <v>48</v>
      </c>
      <c r="J37" s="13" t="s">
        <v>23</v>
      </c>
      <c r="K37" s="13" t="n">
        <v>0</v>
      </c>
      <c r="L37" s="16" t="n">
        <v>0.416666666666667</v>
      </c>
      <c r="M37" s="13" t="n">
        <v>5</v>
      </c>
      <c r="N37" s="13" t="n">
        <v>0</v>
      </c>
      <c r="O37" s="13" t="n">
        <v>0</v>
      </c>
      <c r="P37" s="13" t="n">
        <v>0</v>
      </c>
      <c r="Q37" s="17"/>
      <c r="R37" s="17" t="s">
        <v>24</v>
      </c>
      <c r="S37" s="17" t="str">
        <f aca="false">IF(F37=H37,"Não","Sim")</f>
        <v>Sim</v>
      </c>
    </row>
    <row r="38" s="11" customFormat="true" ht="45" hidden="false" customHeight="false" outlineLevel="0" collapsed="false">
      <c r="A38" s="6" t="n">
        <v>37</v>
      </c>
      <c r="B38" s="7" t="str">
        <f aca="false">CONCATENATE(C38,D38,E38)</f>
        <v>Sincodiv - ConcessionáriasxHorário especial</v>
      </c>
      <c r="C38" s="7" t="s">
        <v>49</v>
      </c>
      <c r="D38" s="7" t="s">
        <v>38</v>
      </c>
      <c r="E38" s="7" t="s">
        <v>36</v>
      </c>
      <c r="F38" s="8" t="n">
        <v>39.35</v>
      </c>
      <c r="G38" s="7" t="s">
        <v>30</v>
      </c>
      <c r="H38" s="8" t="n">
        <v>46</v>
      </c>
      <c r="I38" s="7" t="s">
        <v>31</v>
      </c>
      <c r="J38" s="7" t="s">
        <v>40</v>
      </c>
      <c r="K38" s="7" t="n">
        <v>0</v>
      </c>
      <c r="L38" s="9" t="n">
        <v>0.416666666666667</v>
      </c>
      <c r="M38" s="7" t="n">
        <v>5</v>
      </c>
      <c r="N38" s="7" t="n">
        <v>0</v>
      </c>
      <c r="O38" s="7" t="n">
        <v>0</v>
      </c>
      <c r="P38" s="7" t="n">
        <v>0</v>
      </c>
      <c r="Q38" s="10"/>
      <c r="R38" s="10"/>
      <c r="S38" s="10" t="str">
        <f aca="false">IF(F38=H38,"Não","Sim")</f>
        <v>Sim</v>
      </c>
    </row>
    <row r="39" s="11" customFormat="true" ht="30" hidden="false" customHeight="false" outlineLevel="0" collapsed="false">
      <c r="A39" s="12" t="n">
        <v>38</v>
      </c>
      <c r="B39" s="13" t="str">
        <f aca="false">CONCATENATE(C39,D39,E39)</f>
        <v>Sincodiv - ConcessionáriasxFeriado</v>
      </c>
      <c r="C39" s="13" t="s">
        <v>49</v>
      </c>
      <c r="D39" s="13" t="s">
        <v>38</v>
      </c>
      <c r="E39" s="13" t="s">
        <v>35</v>
      </c>
      <c r="F39" s="14" t="n">
        <v>39.35</v>
      </c>
      <c r="G39" s="13" t="s">
        <v>30</v>
      </c>
      <c r="H39" s="14" t="n">
        <v>46</v>
      </c>
      <c r="I39" s="13" t="s">
        <v>31</v>
      </c>
      <c r="J39" s="13" t="s">
        <v>40</v>
      </c>
      <c r="K39" s="13" t="n">
        <v>1</v>
      </c>
      <c r="L39" s="16" t="n">
        <v>0.416666666666667</v>
      </c>
      <c r="M39" s="13" t="n">
        <v>5</v>
      </c>
      <c r="N39" s="13" t="n">
        <v>0</v>
      </c>
      <c r="O39" s="13" t="n">
        <v>0</v>
      </c>
      <c r="P39" s="13" t="n">
        <v>0</v>
      </c>
      <c r="Q39" s="17" t="s">
        <v>24</v>
      </c>
      <c r="R39" s="17"/>
      <c r="S39" s="17" t="str">
        <f aca="false">IF(F39=H39,"Não","Sim")</f>
        <v>Sim</v>
      </c>
    </row>
    <row r="40" s="11" customFormat="true" ht="30" hidden="false" customHeight="false" outlineLevel="0" collapsed="false">
      <c r="A40" s="18" t="n">
        <v>39</v>
      </c>
      <c r="B40" s="19" t="str">
        <f aca="false">CONCATENATE(C40,D40,E40)</f>
        <v>Sincodiv - ConcessionáriasxSábado</v>
      </c>
      <c r="C40" s="19" t="s">
        <v>49</v>
      </c>
      <c r="D40" s="19" t="s">
        <v>38</v>
      </c>
      <c r="E40" s="19" t="s">
        <v>21</v>
      </c>
      <c r="F40" s="20" t="n">
        <v>39.35</v>
      </c>
      <c r="G40" s="19" t="s">
        <v>30</v>
      </c>
      <c r="H40" s="20" t="n">
        <v>46</v>
      </c>
      <c r="I40" s="19" t="s">
        <v>31</v>
      </c>
      <c r="J40" s="19" t="s">
        <v>40</v>
      </c>
      <c r="K40" s="19" t="n">
        <v>0</v>
      </c>
      <c r="L40" s="21" t="n">
        <v>0.416666666666667</v>
      </c>
      <c r="M40" s="19" t="n">
        <v>5</v>
      </c>
      <c r="N40" s="19" t="n">
        <v>0</v>
      </c>
      <c r="O40" s="19" t="n">
        <v>0</v>
      </c>
      <c r="P40" s="19" t="n">
        <v>0</v>
      </c>
      <c r="Q40" s="22"/>
      <c r="R40" s="22"/>
      <c r="S40" s="22" t="str">
        <f aca="false">IF(F40=H40,"Não","Sim")</f>
        <v>Sim</v>
      </c>
    </row>
    <row r="41" s="11" customFormat="true" ht="30.75" hidden="false" customHeight="false" outlineLevel="0" collapsed="false">
      <c r="A41" s="12" t="n">
        <v>40</v>
      </c>
      <c r="B41" s="13" t="str">
        <f aca="false">CONCATENATE(C41,D41,E41)</f>
        <v>Sincodiv - ConcessionáriasxDomingo</v>
      </c>
      <c r="C41" s="13" t="s">
        <v>49</v>
      </c>
      <c r="D41" s="13" t="s">
        <v>38</v>
      </c>
      <c r="E41" s="13" t="s">
        <v>32</v>
      </c>
      <c r="F41" s="14" t="n">
        <v>39.35</v>
      </c>
      <c r="G41" s="13" t="s">
        <v>30</v>
      </c>
      <c r="H41" s="14" t="n">
        <v>46</v>
      </c>
      <c r="I41" s="13" t="s">
        <v>31</v>
      </c>
      <c r="J41" s="13" t="s">
        <v>40</v>
      </c>
      <c r="K41" s="13" t="n">
        <v>2</v>
      </c>
      <c r="L41" s="16" t="n">
        <v>0.416666666666667</v>
      </c>
      <c r="M41" s="13" t="n">
        <v>1</v>
      </c>
      <c r="N41" s="13" t="n">
        <v>-6</v>
      </c>
      <c r="O41" s="13" t="n">
        <v>6</v>
      </c>
      <c r="P41" s="13" t="n">
        <v>7</v>
      </c>
      <c r="Q41" s="17"/>
      <c r="R41" s="17"/>
      <c r="S41" s="17" t="str">
        <f aca="false">IF(F41=H41,"Não","Sim")</f>
        <v>Sim</v>
      </c>
    </row>
    <row r="42" s="11" customFormat="true" ht="30.75" hidden="false" customHeight="false" outlineLevel="0" collapsed="false">
      <c r="A42" s="6" t="n">
        <v>41</v>
      </c>
      <c r="B42" s="7" t="str">
        <f aca="false">CONCATENATE(C42,D42,E42)</f>
        <v>SindiópticaISábado</v>
      </c>
      <c r="C42" s="7" t="s">
        <v>50</v>
      </c>
      <c r="D42" s="7" t="s">
        <v>20</v>
      </c>
      <c r="E42" s="7" t="s">
        <v>21</v>
      </c>
      <c r="F42" s="8" t="n">
        <v>6.5</v>
      </c>
      <c r="G42" s="7" t="s">
        <v>45</v>
      </c>
      <c r="H42" s="8" t="n">
        <v>6.5</v>
      </c>
      <c r="I42" s="7" t="s">
        <v>45</v>
      </c>
      <c r="J42" s="7" t="s">
        <v>23</v>
      </c>
      <c r="K42" s="7" t="n">
        <v>0</v>
      </c>
      <c r="L42" s="9" t="n">
        <v>0.416666666666667</v>
      </c>
      <c r="M42" s="7" t="n">
        <v>5</v>
      </c>
      <c r="N42" s="7" t="n">
        <v>0</v>
      </c>
      <c r="O42" s="7" t="n">
        <v>0</v>
      </c>
      <c r="P42" s="7" t="n">
        <v>0</v>
      </c>
      <c r="Q42" s="10"/>
      <c r="R42" s="10"/>
      <c r="S42" s="10" t="str">
        <f aca="false">IF(F42=H42,"Não","Sim")</f>
        <v>Não</v>
      </c>
    </row>
    <row r="43" s="11" customFormat="true" ht="30.75" hidden="false" customHeight="false" outlineLevel="0" collapsed="false">
      <c r="A43" s="12" t="n">
        <v>42</v>
      </c>
      <c r="B43" s="13" t="str">
        <f aca="false">CONCATENATE(C43,D43,E43)</f>
        <v>SindiópticaIISábado</v>
      </c>
      <c r="C43" s="13" t="s">
        <v>50</v>
      </c>
      <c r="D43" s="13" t="s">
        <v>25</v>
      </c>
      <c r="E43" s="13" t="s">
        <v>21</v>
      </c>
      <c r="F43" s="14" t="n">
        <v>11</v>
      </c>
      <c r="G43" s="13" t="s">
        <v>51</v>
      </c>
      <c r="H43" s="14" t="n">
        <v>11</v>
      </c>
      <c r="I43" s="13" t="s">
        <v>51</v>
      </c>
      <c r="J43" s="15" t="s">
        <v>23</v>
      </c>
      <c r="K43" s="13" t="n">
        <v>0</v>
      </c>
      <c r="L43" s="16" t="n">
        <v>0.416666666666667</v>
      </c>
      <c r="M43" s="13" t="n">
        <v>5</v>
      </c>
      <c r="N43" s="13" t="n">
        <v>0</v>
      </c>
      <c r="O43" s="13" t="n">
        <v>0</v>
      </c>
      <c r="P43" s="13" t="n">
        <v>0</v>
      </c>
      <c r="Q43" s="17"/>
      <c r="R43" s="17"/>
      <c r="S43" s="17" t="str">
        <f aca="false">IF(F43=H43,"Não","Sim")</f>
        <v>Não</v>
      </c>
    </row>
    <row r="44" s="11" customFormat="true" ht="30.75" hidden="false" customHeight="false" outlineLevel="0" collapsed="false">
      <c r="A44" s="18" t="n">
        <v>43</v>
      </c>
      <c r="B44" s="19" t="str">
        <f aca="false">CONCATENATE(C44,D44,E44)</f>
        <v>SindiópticaIIISábado</v>
      </c>
      <c r="C44" s="19" t="s">
        <v>50</v>
      </c>
      <c r="D44" s="19" t="s">
        <v>28</v>
      </c>
      <c r="E44" s="19" t="s">
        <v>21</v>
      </c>
      <c r="F44" s="20" t="n">
        <v>11</v>
      </c>
      <c r="G44" s="19" t="s">
        <v>51</v>
      </c>
      <c r="H44" s="20" t="n">
        <v>11</v>
      </c>
      <c r="I44" s="19" t="s">
        <v>51</v>
      </c>
      <c r="J44" s="7" t="s">
        <v>23</v>
      </c>
      <c r="K44" s="19" t="n">
        <v>0</v>
      </c>
      <c r="L44" s="21" t="n">
        <v>0.416666666666667</v>
      </c>
      <c r="M44" s="19" t="n">
        <v>5</v>
      </c>
      <c r="N44" s="19" t="n">
        <v>0</v>
      </c>
      <c r="O44" s="19" t="n">
        <v>0</v>
      </c>
      <c r="P44" s="19" t="n">
        <v>0</v>
      </c>
      <c r="Q44" s="22"/>
      <c r="R44" s="22"/>
      <c r="S44" s="22" t="str">
        <f aca="false">IF(F44=H44,"Não","Sim")</f>
        <v>Não</v>
      </c>
    </row>
    <row r="45" s="11" customFormat="true" ht="30.75" hidden="false" customHeight="false" outlineLevel="0" collapsed="false">
      <c r="A45" s="12" t="n">
        <v>44</v>
      </c>
      <c r="B45" s="13" t="str">
        <f aca="false">CONCATENATE(C45,D45,E45)</f>
        <v>SindiópticaIVSábado</v>
      </c>
      <c r="C45" s="13" t="s">
        <v>50</v>
      </c>
      <c r="D45" s="13" t="s">
        <v>29</v>
      </c>
      <c r="E45" s="13" t="s">
        <v>21</v>
      </c>
      <c r="F45" s="14" t="n">
        <v>35.5</v>
      </c>
      <c r="G45" s="13" t="s">
        <v>52</v>
      </c>
      <c r="H45" s="14" t="n">
        <v>41.5</v>
      </c>
      <c r="I45" s="13" t="s">
        <v>53</v>
      </c>
      <c r="J45" s="15" t="s">
        <v>23</v>
      </c>
      <c r="K45" s="13" t="n">
        <v>0</v>
      </c>
      <c r="L45" s="16" t="n">
        <v>0.416666666666667</v>
      </c>
      <c r="M45" s="13" t="n">
        <v>5</v>
      </c>
      <c r="N45" s="13" t="n">
        <v>0</v>
      </c>
      <c r="O45" s="13" t="n">
        <v>0</v>
      </c>
      <c r="P45" s="13" t="n">
        <v>0</v>
      </c>
      <c r="Q45" s="17"/>
      <c r="R45" s="17"/>
      <c r="S45" s="17" t="str">
        <f aca="false">IF(F45=H45,"Não","Sim")</f>
        <v>Sim</v>
      </c>
    </row>
    <row r="46" s="11" customFormat="true" ht="30.75" hidden="false" customHeight="false" outlineLevel="0" collapsed="false">
      <c r="A46" s="6" t="n">
        <v>45</v>
      </c>
      <c r="B46" s="7" t="str">
        <f aca="false">CONCATENATE(C46,D46,E46)</f>
        <v>SindiópticaIDomingo</v>
      </c>
      <c r="C46" s="7" t="s">
        <v>50</v>
      </c>
      <c r="D46" s="7" t="s">
        <v>20</v>
      </c>
      <c r="E46" s="7" t="s">
        <v>32</v>
      </c>
      <c r="F46" s="8" t="n">
        <v>6.5</v>
      </c>
      <c r="G46" s="7" t="s">
        <v>45</v>
      </c>
      <c r="H46" s="8" t="n">
        <v>6.5</v>
      </c>
      <c r="I46" s="7" t="s">
        <v>45</v>
      </c>
      <c r="J46" s="7" t="s">
        <v>23</v>
      </c>
      <c r="K46" s="7" t="n">
        <v>2</v>
      </c>
      <c r="L46" s="9" t="n">
        <v>0.416666666666667</v>
      </c>
      <c r="M46" s="7" t="n">
        <v>1</v>
      </c>
      <c r="N46" s="7" t="n">
        <v>-6</v>
      </c>
      <c r="O46" s="7" t="n">
        <v>6</v>
      </c>
      <c r="P46" s="7" t="n">
        <v>7</v>
      </c>
      <c r="Q46" s="10"/>
      <c r="R46" s="10"/>
      <c r="S46" s="10" t="str">
        <f aca="false">IF(F46=H46,"Não","Sim")</f>
        <v>Não</v>
      </c>
    </row>
    <row r="47" s="11" customFormat="true" ht="30.75" hidden="false" customHeight="false" outlineLevel="0" collapsed="false">
      <c r="A47" s="12" t="n">
        <v>46</v>
      </c>
      <c r="B47" s="13" t="str">
        <f aca="false">CONCATENATE(C47,D47,E47)</f>
        <v>SindiópticaIIDomingo</v>
      </c>
      <c r="C47" s="13" t="s">
        <v>50</v>
      </c>
      <c r="D47" s="13" t="s">
        <v>25</v>
      </c>
      <c r="E47" s="13" t="s">
        <v>32</v>
      </c>
      <c r="F47" s="14" t="n">
        <v>17.5</v>
      </c>
      <c r="G47" s="13" t="s">
        <v>54</v>
      </c>
      <c r="H47" s="14" t="n">
        <v>17.5</v>
      </c>
      <c r="I47" s="13" t="s">
        <v>54</v>
      </c>
      <c r="J47" s="15" t="s">
        <v>23</v>
      </c>
      <c r="K47" s="13" t="n">
        <v>2</v>
      </c>
      <c r="L47" s="23" t="n">
        <v>0.416666666666667</v>
      </c>
      <c r="M47" s="13" t="n">
        <v>1</v>
      </c>
      <c r="N47" s="13" t="n">
        <v>-6</v>
      </c>
      <c r="O47" s="13" t="n">
        <v>6</v>
      </c>
      <c r="P47" s="13" t="n">
        <v>7</v>
      </c>
      <c r="Q47" s="17"/>
      <c r="R47" s="17"/>
      <c r="S47" s="17" t="str">
        <f aca="false">IF(F47=H47,"Não","Sim")</f>
        <v>Não</v>
      </c>
    </row>
    <row r="48" s="11" customFormat="true" ht="30.75" hidden="false" customHeight="false" outlineLevel="0" collapsed="false">
      <c r="A48" s="18" t="n">
        <v>47</v>
      </c>
      <c r="B48" s="19" t="str">
        <f aca="false">CONCATENATE(C48,D48,E48)</f>
        <v>SindiópticaIIIDomingo</v>
      </c>
      <c r="C48" s="19" t="s">
        <v>50</v>
      </c>
      <c r="D48" s="19" t="s">
        <v>28</v>
      </c>
      <c r="E48" s="19" t="s">
        <v>32</v>
      </c>
      <c r="F48" s="20" t="n">
        <v>24</v>
      </c>
      <c r="G48" s="19" t="s">
        <v>55</v>
      </c>
      <c r="H48" s="20" t="n">
        <v>24</v>
      </c>
      <c r="I48" s="19" t="s">
        <v>55</v>
      </c>
      <c r="J48" s="7" t="s">
        <v>23</v>
      </c>
      <c r="K48" s="19" t="n">
        <v>2</v>
      </c>
      <c r="L48" s="9" t="n">
        <v>0.416666666666667</v>
      </c>
      <c r="M48" s="19" t="n">
        <v>1</v>
      </c>
      <c r="N48" s="19" t="n">
        <v>-6</v>
      </c>
      <c r="O48" s="19" t="n">
        <v>6</v>
      </c>
      <c r="P48" s="19" t="n">
        <v>7</v>
      </c>
      <c r="Q48" s="22"/>
      <c r="R48" s="22"/>
      <c r="S48" s="22" t="str">
        <f aca="false">IF(F48=H48,"Não","Sim")</f>
        <v>Não</v>
      </c>
    </row>
    <row r="49" s="11" customFormat="true" ht="30.75" hidden="false" customHeight="false" outlineLevel="0" collapsed="false">
      <c r="A49" s="12" t="n">
        <v>48</v>
      </c>
      <c r="B49" s="13" t="str">
        <f aca="false">CONCATENATE(C49,D49,E49)</f>
        <v>SindiópticaIVDomingo</v>
      </c>
      <c r="C49" s="13" t="s">
        <v>50</v>
      </c>
      <c r="D49" s="13" t="s">
        <v>29</v>
      </c>
      <c r="E49" s="13" t="s">
        <v>32</v>
      </c>
      <c r="F49" s="14" t="n">
        <v>35.5</v>
      </c>
      <c r="G49" s="13" t="s">
        <v>52</v>
      </c>
      <c r="H49" s="14" t="n">
        <v>41.5</v>
      </c>
      <c r="I49" s="13" t="s">
        <v>53</v>
      </c>
      <c r="J49" s="15" t="s">
        <v>23</v>
      </c>
      <c r="K49" s="13" t="n">
        <v>2</v>
      </c>
      <c r="L49" s="23" t="n">
        <v>0.416666666666667</v>
      </c>
      <c r="M49" s="13" t="n">
        <v>1</v>
      </c>
      <c r="N49" s="13" t="n">
        <v>-6</v>
      </c>
      <c r="O49" s="13" t="n">
        <v>6</v>
      </c>
      <c r="P49" s="13" t="n">
        <v>7</v>
      </c>
      <c r="Q49" s="17"/>
      <c r="R49" s="17"/>
      <c r="S49" s="17" t="str">
        <f aca="false">IF(F49=H49,"Não","Sim")</f>
        <v>Sim</v>
      </c>
    </row>
    <row r="50" s="11" customFormat="true" ht="30.75" hidden="false" customHeight="false" outlineLevel="0" collapsed="false">
      <c r="A50" s="6" t="n">
        <v>49</v>
      </c>
      <c r="B50" s="7" t="str">
        <f aca="false">CONCATENATE(C50,D50,E50)</f>
        <v>SindiópticaIFeriado</v>
      </c>
      <c r="C50" s="7" t="s">
        <v>50</v>
      </c>
      <c r="D50" s="7" t="s">
        <v>20</v>
      </c>
      <c r="E50" s="7" t="s">
        <v>35</v>
      </c>
      <c r="F50" s="8" t="n">
        <v>6.5</v>
      </c>
      <c r="G50" s="7" t="s">
        <v>45</v>
      </c>
      <c r="H50" s="8" t="n">
        <v>6.5</v>
      </c>
      <c r="I50" s="7" t="s">
        <v>45</v>
      </c>
      <c r="J50" s="7" t="s">
        <v>23</v>
      </c>
      <c r="K50" s="7" t="n">
        <v>1</v>
      </c>
      <c r="L50" s="9" t="n">
        <v>0.416666666666667</v>
      </c>
      <c r="M50" s="7" t="n">
        <v>5</v>
      </c>
      <c r="N50" s="7" t="n">
        <v>0</v>
      </c>
      <c r="O50" s="7" t="n">
        <v>0</v>
      </c>
      <c r="P50" s="7" t="n">
        <v>0</v>
      </c>
      <c r="Q50" s="10" t="s">
        <v>24</v>
      </c>
      <c r="R50" s="10"/>
      <c r="S50" s="10" t="str">
        <f aca="false">IF(F50=H50,"Não","Sim")</f>
        <v>Não</v>
      </c>
    </row>
    <row r="51" s="11" customFormat="true" ht="30.75" hidden="false" customHeight="false" outlineLevel="0" collapsed="false">
      <c r="A51" s="12" t="n">
        <v>50</v>
      </c>
      <c r="B51" s="13" t="str">
        <f aca="false">CONCATENATE(C51,D51,E51)</f>
        <v>SindiópticaIIFeriado</v>
      </c>
      <c r="C51" s="13" t="s">
        <v>50</v>
      </c>
      <c r="D51" s="13" t="s">
        <v>25</v>
      </c>
      <c r="E51" s="13" t="s">
        <v>35</v>
      </c>
      <c r="F51" s="14" t="n">
        <v>17.5</v>
      </c>
      <c r="G51" s="13" t="s">
        <v>54</v>
      </c>
      <c r="H51" s="14" t="n">
        <v>17.5</v>
      </c>
      <c r="I51" s="13" t="s">
        <v>54</v>
      </c>
      <c r="J51" s="15" t="s">
        <v>23</v>
      </c>
      <c r="K51" s="13" t="n">
        <v>1</v>
      </c>
      <c r="L51" s="16" t="n">
        <v>0.416666666666667</v>
      </c>
      <c r="M51" s="13" t="n">
        <v>2</v>
      </c>
      <c r="N51" s="13" t="n">
        <v>30</v>
      </c>
      <c r="O51" s="13" t="n">
        <v>0</v>
      </c>
      <c r="P51" s="13" t="n">
        <v>0</v>
      </c>
      <c r="Q51" s="17" t="s">
        <v>24</v>
      </c>
      <c r="R51" s="17"/>
      <c r="S51" s="17" t="str">
        <f aca="false">IF(F51=H51,"Não","Sim")</f>
        <v>Não</v>
      </c>
    </row>
    <row r="52" s="11" customFormat="true" ht="30.75" hidden="false" customHeight="false" outlineLevel="0" collapsed="false">
      <c r="A52" s="18" t="n">
        <v>51</v>
      </c>
      <c r="B52" s="19" t="str">
        <f aca="false">CONCATENATE(C52,D52,E52)</f>
        <v>SindiópticaIIIFeriado</v>
      </c>
      <c r="C52" s="19" t="s">
        <v>50</v>
      </c>
      <c r="D52" s="19" t="s">
        <v>28</v>
      </c>
      <c r="E52" s="19" t="s">
        <v>35</v>
      </c>
      <c r="F52" s="20" t="n">
        <v>24</v>
      </c>
      <c r="G52" s="19" t="s">
        <v>55</v>
      </c>
      <c r="H52" s="20" t="n">
        <v>24</v>
      </c>
      <c r="I52" s="19" t="s">
        <v>55</v>
      </c>
      <c r="J52" s="7" t="s">
        <v>23</v>
      </c>
      <c r="K52" s="19" t="n">
        <v>1</v>
      </c>
      <c r="L52" s="21" t="n">
        <v>0.416666666666667</v>
      </c>
      <c r="M52" s="19" t="n">
        <v>2</v>
      </c>
      <c r="N52" s="19" t="n">
        <v>30</v>
      </c>
      <c r="O52" s="19" t="n">
        <v>0</v>
      </c>
      <c r="P52" s="19" t="n">
        <v>0</v>
      </c>
      <c r="Q52" s="22" t="s">
        <v>24</v>
      </c>
      <c r="R52" s="22"/>
      <c r="S52" s="22" t="str">
        <f aca="false">IF(F52=H52,"Não","Sim")</f>
        <v>Não</v>
      </c>
    </row>
    <row r="53" s="11" customFormat="true" ht="30.75" hidden="false" customHeight="false" outlineLevel="0" collapsed="false">
      <c r="A53" s="12" t="n">
        <v>52</v>
      </c>
      <c r="B53" s="13" t="str">
        <f aca="false">CONCATENATE(C53,D53,E53)</f>
        <v>SindiópticaIVFeriado</v>
      </c>
      <c r="C53" s="13" t="s">
        <v>50</v>
      </c>
      <c r="D53" s="13" t="s">
        <v>29</v>
      </c>
      <c r="E53" s="13" t="s">
        <v>35</v>
      </c>
      <c r="F53" s="14" t="n">
        <v>35.5</v>
      </c>
      <c r="G53" s="13" t="s">
        <v>52</v>
      </c>
      <c r="H53" s="14" t="n">
        <v>41.5</v>
      </c>
      <c r="I53" s="13" t="s">
        <v>53</v>
      </c>
      <c r="J53" s="15" t="s">
        <v>23</v>
      </c>
      <c r="K53" s="13" t="n">
        <v>1</v>
      </c>
      <c r="L53" s="16" t="n">
        <v>0.416666666666667</v>
      </c>
      <c r="M53" s="13" t="n">
        <v>2</v>
      </c>
      <c r="N53" s="13" t="n">
        <v>30</v>
      </c>
      <c r="O53" s="13" t="n">
        <v>0</v>
      </c>
      <c r="P53" s="13" t="n">
        <v>0</v>
      </c>
      <c r="Q53" s="17" t="s">
        <v>24</v>
      </c>
      <c r="R53" s="17"/>
      <c r="S53" s="17" t="str">
        <f aca="false">IF(F53=H53,"Não","Sim")</f>
        <v>Sim</v>
      </c>
    </row>
    <row r="54" s="11" customFormat="true" ht="30.75" hidden="false" customHeight="false" outlineLevel="0" collapsed="false">
      <c r="A54" s="6" t="n">
        <v>53</v>
      </c>
      <c r="B54" s="7" t="str">
        <f aca="false">CONCATENATE(C54,D54,E54)</f>
        <v>SindiópticaIHorário especial</v>
      </c>
      <c r="C54" s="7" t="s">
        <v>50</v>
      </c>
      <c r="D54" s="7" t="s">
        <v>20</v>
      </c>
      <c r="E54" s="7" t="s">
        <v>36</v>
      </c>
      <c r="F54" s="8" t="n">
        <v>6.5</v>
      </c>
      <c r="G54" s="7" t="s">
        <v>45</v>
      </c>
      <c r="H54" s="8" t="n">
        <v>6.5</v>
      </c>
      <c r="I54" s="7" t="s">
        <v>45</v>
      </c>
      <c r="J54" s="7" t="s">
        <v>23</v>
      </c>
      <c r="K54" s="7" t="n">
        <v>0</v>
      </c>
      <c r="L54" s="9" t="n">
        <v>0.416666666666667</v>
      </c>
      <c r="M54" s="7" t="n">
        <v>5</v>
      </c>
      <c r="N54" s="7" t="n">
        <v>0</v>
      </c>
      <c r="O54" s="7" t="n">
        <v>0</v>
      </c>
      <c r="P54" s="7" t="n">
        <v>0</v>
      </c>
      <c r="Q54" s="10"/>
      <c r="R54" s="10"/>
      <c r="S54" s="10" t="str">
        <f aca="false">IF(F54=H54,"Não","Sim")</f>
        <v>Não</v>
      </c>
    </row>
    <row r="55" s="11" customFormat="true" ht="30.75" hidden="false" customHeight="false" outlineLevel="0" collapsed="false">
      <c r="A55" s="12" t="n">
        <v>54</v>
      </c>
      <c r="B55" s="13" t="str">
        <f aca="false">CONCATENATE(C55,D55,E55)</f>
        <v>SindiópticaIIHorário especial</v>
      </c>
      <c r="C55" s="13" t="s">
        <v>50</v>
      </c>
      <c r="D55" s="13" t="s">
        <v>25</v>
      </c>
      <c r="E55" s="13" t="s">
        <v>36</v>
      </c>
      <c r="F55" s="14" t="n">
        <v>11</v>
      </c>
      <c r="G55" s="13" t="s">
        <v>51</v>
      </c>
      <c r="H55" s="14" t="n">
        <v>11</v>
      </c>
      <c r="I55" s="13" t="s">
        <v>51</v>
      </c>
      <c r="J55" s="15" t="s">
        <v>23</v>
      </c>
      <c r="K55" s="13" t="n">
        <v>0</v>
      </c>
      <c r="L55" s="16" t="n">
        <v>0.416666666666667</v>
      </c>
      <c r="M55" s="13" t="n">
        <v>5</v>
      </c>
      <c r="N55" s="13" t="n">
        <v>0</v>
      </c>
      <c r="O55" s="13" t="n">
        <v>0</v>
      </c>
      <c r="P55" s="13" t="n">
        <v>0</v>
      </c>
      <c r="Q55" s="17"/>
      <c r="R55" s="17"/>
      <c r="S55" s="17" t="str">
        <f aca="false">IF(F55=H55,"Não","Sim")</f>
        <v>Não</v>
      </c>
    </row>
    <row r="56" s="11" customFormat="true" ht="30.75" hidden="false" customHeight="false" outlineLevel="0" collapsed="false">
      <c r="A56" s="18" t="n">
        <v>55</v>
      </c>
      <c r="B56" s="19" t="str">
        <f aca="false">CONCATENATE(C56,D56,E56)</f>
        <v>SindiópticaIIIHorário especial</v>
      </c>
      <c r="C56" s="19" t="s">
        <v>50</v>
      </c>
      <c r="D56" s="19" t="s">
        <v>28</v>
      </c>
      <c r="E56" s="19" t="s">
        <v>36</v>
      </c>
      <c r="F56" s="20" t="n">
        <v>11</v>
      </c>
      <c r="G56" s="19" t="s">
        <v>51</v>
      </c>
      <c r="H56" s="20" t="n">
        <v>11</v>
      </c>
      <c r="I56" s="19" t="s">
        <v>51</v>
      </c>
      <c r="J56" s="7" t="s">
        <v>23</v>
      </c>
      <c r="K56" s="19" t="n">
        <v>0</v>
      </c>
      <c r="L56" s="21" t="n">
        <v>0.416666666666667</v>
      </c>
      <c r="M56" s="19" t="n">
        <v>5</v>
      </c>
      <c r="N56" s="19" t="n">
        <v>0</v>
      </c>
      <c r="O56" s="19" t="n">
        <v>0</v>
      </c>
      <c r="P56" s="19" t="n">
        <v>0</v>
      </c>
      <c r="Q56" s="22"/>
      <c r="R56" s="22"/>
      <c r="S56" s="22" t="str">
        <f aca="false">IF(F56=H56,"Não","Sim")</f>
        <v>Não</v>
      </c>
    </row>
    <row r="57" s="11" customFormat="true" ht="30.75" hidden="false" customHeight="false" outlineLevel="0" collapsed="false">
      <c r="A57" s="12" t="n">
        <v>56</v>
      </c>
      <c r="B57" s="13" t="str">
        <f aca="false">CONCATENATE(C57,D57,E57)</f>
        <v>SindiópticaIVHorário especial</v>
      </c>
      <c r="C57" s="13" t="s">
        <v>50</v>
      </c>
      <c r="D57" s="13" t="s">
        <v>29</v>
      </c>
      <c r="E57" s="13" t="s">
        <v>36</v>
      </c>
      <c r="F57" s="14" t="n">
        <v>35.5</v>
      </c>
      <c r="G57" s="13" t="s">
        <v>52</v>
      </c>
      <c r="H57" s="14" t="n">
        <v>41.5</v>
      </c>
      <c r="I57" s="13" t="s">
        <v>53</v>
      </c>
      <c r="J57" s="15" t="s">
        <v>23</v>
      </c>
      <c r="K57" s="13" t="n">
        <v>0</v>
      </c>
      <c r="L57" s="16" t="n">
        <v>0.416666666666667</v>
      </c>
      <c r="M57" s="13" t="n">
        <v>5</v>
      </c>
      <c r="N57" s="13" t="n">
        <v>0</v>
      </c>
      <c r="O57" s="13" t="n">
        <v>0</v>
      </c>
      <c r="P57" s="13" t="n">
        <v>0</v>
      </c>
      <c r="Q57" s="17"/>
      <c r="R57" s="17"/>
      <c r="S57" s="17" t="str">
        <f aca="false">IF(F57=H57,"Não","Sim")</f>
        <v>Sim</v>
      </c>
    </row>
    <row r="58" s="11" customFormat="true" ht="45" hidden="false" customHeight="false" outlineLevel="0" collapsed="false">
      <c r="A58" s="6" t="n">
        <v>57</v>
      </c>
      <c r="B58" s="7" t="str">
        <f aca="false">CONCATENATE(C58,D58,E58)</f>
        <v>Sincomércio de Itararé/ItaporangaISábado</v>
      </c>
      <c r="C58" s="7" t="s">
        <v>56</v>
      </c>
      <c r="D58" s="7" t="s">
        <v>20</v>
      </c>
      <c r="E58" s="7" t="s">
        <v>21</v>
      </c>
      <c r="F58" s="8" t="n">
        <v>6.5</v>
      </c>
      <c r="G58" s="7" t="s">
        <v>45</v>
      </c>
      <c r="H58" s="8" t="n">
        <v>6.5</v>
      </c>
      <c r="I58" s="7" t="s">
        <v>45</v>
      </c>
      <c r="J58" s="7" t="s">
        <v>23</v>
      </c>
      <c r="K58" s="7" t="n">
        <v>0</v>
      </c>
      <c r="L58" s="9" t="n">
        <v>0.416666666666667</v>
      </c>
      <c r="M58" s="7" t="n">
        <v>5</v>
      </c>
      <c r="N58" s="7" t="n">
        <v>0</v>
      </c>
      <c r="O58" s="7" t="n">
        <v>0</v>
      </c>
      <c r="P58" s="7" t="n">
        <v>0</v>
      </c>
      <c r="Q58" s="10"/>
      <c r="R58" s="10" t="s">
        <v>24</v>
      </c>
      <c r="S58" s="10" t="str">
        <f aca="false">IF(F58=H58,"Não","Sim")</f>
        <v>Não</v>
      </c>
    </row>
    <row r="59" s="11" customFormat="true" ht="45" hidden="false" customHeight="false" outlineLevel="0" collapsed="false">
      <c r="A59" s="12" t="n">
        <v>58</v>
      </c>
      <c r="B59" s="13" t="str">
        <f aca="false">CONCATENATE(C59,D59,E59)</f>
        <v>Sincomércio de Itararé/ItaporangaIISábado</v>
      </c>
      <c r="C59" s="13" t="s">
        <v>56</v>
      </c>
      <c r="D59" s="13" t="s">
        <v>25</v>
      </c>
      <c r="E59" s="13" t="s">
        <v>21</v>
      </c>
      <c r="F59" s="14" t="n">
        <v>8</v>
      </c>
      <c r="G59" s="13" t="s">
        <v>46</v>
      </c>
      <c r="H59" s="14" t="n">
        <v>8</v>
      </c>
      <c r="I59" s="13" t="s">
        <v>46</v>
      </c>
      <c r="J59" s="13" t="s">
        <v>23</v>
      </c>
      <c r="K59" s="13" t="n">
        <v>0</v>
      </c>
      <c r="L59" s="16" t="n">
        <v>0.416666666666667</v>
      </c>
      <c r="M59" s="13" t="n">
        <v>5</v>
      </c>
      <c r="N59" s="13" t="n">
        <v>0</v>
      </c>
      <c r="O59" s="13" t="n">
        <v>0</v>
      </c>
      <c r="P59" s="13" t="n">
        <v>0</v>
      </c>
      <c r="Q59" s="17"/>
      <c r="R59" s="17" t="s">
        <v>24</v>
      </c>
      <c r="S59" s="17" t="str">
        <f aca="false">IF(F59=H59,"Não","Sim")</f>
        <v>Não</v>
      </c>
    </row>
    <row r="60" s="11" customFormat="true" ht="45" hidden="false" customHeight="false" outlineLevel="0" collapsed="false">
      <c r="A60" s="18" t="n">
        <v>59</v>
      </c>
      <c r="B60" s="19" t="str">
        <f aca="false">CONCATENATE(C60,D60,E60)</f>
        <v>Sincomércio de Itararé/ItaporangaIIISábado</v>
      </c>
      <c r="C60" s="19" t="s">
        <v>56</v>
      </c>
      <c r="D60" s="19" t="s">
        <v>28</v>
      </c>
      <c r="E60" s="19" t="s">
        <v>21</v>
      </c>
      <c r="F60" s="20" t="n">
        <v>10</v>
      </c>
      <c r="G60" s="19" t="s">
        <v>39</v>
      </c>
      <c r="H60" s="20" t="n">
        <v>10</v>
      </c>
      <c r="I60" s="19" t="s">
        <v>39</v>
      </c>
      <c r="J60" s="19" t="s">
        <v>23</v>
      </c>
      <c r="K60" s="19" t="n">
        <v>0</v>
      </c>
      <c r="L60" s="21" t="n">
        <v>0.416666666666667</v>
      </c>
      <c r="M60" s="19" t="n">
        <v>5</v>
      </c>
      <c r="N60" s="19" t="n">
        <v>0</v>
      </c>
      <c r="O60" s="19" t="n">
        <v>0</v>
      </c>
      <c r="P60" s="19" t="n">
        <v>0</v>
      </c>
      <c r="Q60" s="22"/>
      <c r="R60" s="22" t="s">
        <v>24</v>
      </c>
      <c r="S60" s="22" t="str">
        <f aca="false">IF(F60=H60,"Não","Sim")</f>
        <v>Não</v>
      </c>
    </row>
    <row r="61" s="11" customFormat="true" ht="45.75" hidden="false" customHeight="false" outlineLevel="0" collapsed="false">
      <c r="A61" s="12" t="n">
        <v>60</v>
      </c>
      <c r="B61" s="13" t="str">
        <f aca="false">CONCATENATE(C61,D61,E61)</f>
        <v>Sincomércio de Itararé/ItaporangaIVSábado</v>
      </c>
      <c r="C61" s="13" t="s">
        <v>56</v>
      </c>
      <c r="D61" s="13" t="s">
        <v>29</v>
      </c>
      <c r="E61" s="13" t="s">
        <v>21</v>
      </c>
      <c r="F61" s="14" t="n">
        <v>30</v>
      </c>
      <c r="G61" s="13" t="s">
        <v>47</v>
      </c>
      <c r="H61" s="14" t="n">
        <v>36</v>
      </c>
      <c r="I61" s="13" t="s">
        <v>48</v>
      </c>
      <c r="J61" s="13" t="s">
        <v>23</v>
      </c>
      <c r="K61" s="13" t="n">
        <v>0</v>
      </c>
      <c r="L61" s="16" t="n">
        <v>0.416666666666667</v>
      </c>
      <c r="M61" s="13" t="n">
        <v>5</v>
      </c>
      <c r="N61" s="13" t="n">
        <v>0</v>
      </c>
      <c r="O61" s="13" t="n">
        <v>0</v>
      </c>
      <c r="P61" s="13" t="n">
        <v>0</v>
      </c>
      <c r="Q61" s="17"/>
      <c r="R61" s="17" t="s">
        <v>24</v>
      </c>
      <c r="S61" s="17" t="str">
        <f aca="false">IF(F61=H61,"Não","Sim")</f>
        <v>Sim</v>
      </c>
    </row>
    <row r="62" s="11" customFormat="true" ht="45" hidden="false" customHeight="false" outlineLevel="0" collapsed="false">
      <c r="A62" s="6" t="n">
        <v>61</v>
      </c>
      <c r="B62" s="7" t="str">
        <f aca="false">CONCATENATE(C62,D62,E62)</f>
        <v>Sincomércio de Itararé/ItaporangaIFeriado</v>
      </c>
      <c r="C62" s="7" t="s">
        <v>56</v>
      </c>
      <c r="D62" s="7" t="s">
        <v>20</v>
      </c>
      <c r="E62" s="7" t="s">
        <v>35</v>
      </c>
      <c r="F62" s="8" t="n">
        <v>6.5</v>
      </c>
      <c r="G62" s="7" t="s">
        <v>45</v>
      </c>
      <c r="H62" s="8" t="n">
        <v>6.5</v>
      </c>
      <c r="I62" s="7" t="s">
        <v>45</v>
      </c>
      <c r="J62" s="7" t="s">
        <v>23</v>
      </c>
      <c r="K62" s="7" t="n">
        <v>1</v>
      </c>
      <c r="L62" s="9" t="n">
        <v>0.416666666666667</v>
      </c>
      <c r="M62" s="7" t="n">
        <v>2</v>
      </c>
      <c r="N62" s="7" t="n">
        <v>30</v>
      </c>
      <c r="O62" s="7" t="n">
        <v>0</v>
      </c>
      <c r="P62" s="7" t="n">
        <v>0</v>
      </c>
      <c r="Q62" s="10" t="s">
        <v>24</v>
      </c>
      <c r="R62" s="10" t="s">
        <v>24</v>
      </c>
      <c r="S62" s="10" t="str">
        <f aca="false">IF(F62=H62,"Não","Sim")</f>
        <v>Não</v>
      </c>
    </row>
    <row r="63" s="11" customFormat="true" ht="45" hidden="false" customHeight="false" outlineLevel="0" collapsed="false">
      <c r="A63" s="12" t="n">
        <v>62</v>
      </c>
      <c r="B63" s="13" t="str">
        <f aca="false">CONCATENATE(C63,D63,E63)</f>
        <v>Sincomércio de Itararé/ItaporangaIIFeriado</v>
      </c>
      <c r="C63" s="13" t="s">
        <v>56</v>
      </c>
      <c r="D63" s="13" t="s">
        <v>25</v>
      </c>
      <c r="E63" s="13" t="s">
        <v>35</v>
      </c>
      <c r="F63" s="14" t="n">
        <v>8</v>
      </c>
      <c r="G63" s="13" t="s">
        <v>46</v>
      </c>
      <c r="H63" s="14" t="n">
        <v>8</v>
      </c>
      <c r="I63" s="13" t="s">
        <v>46</v>
      </c>
      <c r="J63" s="13" t="s">
        <v>23</v>
      </c>
      <c r="K63" s="13" t="n">
        <v>1</v>
      </c>
      <c r="L63" s="16" t="n">
        <v>0.416666666666667</v>
      </c>
      <c r="M63" s="13" t="n">
        <v>2</v>
      </c>
      <c r="N63" s="13" t="n">
        <v>30</v>
      </c>
      <c r="O63" s="13" t="n">
        <v>0</v>
      </c>
      <c r="P63" s="13" t="n">
        <v>0</v>
      </c>
      <c r="Q63" s="17" t="s">
        <v>24</v>
      </c>
      <c r="R63" s="17" t="s">
        <v>24</v>
      </c>
      <c r="S63" s="17" t="str">
        <f aca="false">IF(F63=H63,"Não","Sim")</f>
        <v>Não</v>
      </c>
    </row>
    <row r="64" s="11" customFormat="true" ht="45" hidden="false" customHeight="false" outlineLevel="0" collapsed="false">
      <c r="A64" s="18" t="n">
        <v>63</v>
      </c>
      <c r="B64" s="19" t="str">
        <f aca="false">CONCATENATE(C64,D64,E64)</f>
        <v>Sincomércio de Itararé/ItaporangaIIIFeriado</v>
      </c>
      <c r="C64" s="19" t="s">
        <v>56</v>
      </c>
      <c r="D64" s="19" t="s">
        <v>28</v>
      </c>
      <c r="E64" s="19" t="s">
        <v>35</v>
      </c>
      <c r="F64" s="20" t="n">
        <v>10</v>
      </c>
      <c r="G64" s="19" t="s">
        <v>39</v>
      </c>
      <c r="H64" s="20" t="n">
        <v>10</v>
      </c>
      <c r="I64" s="19" t="s">
        <v>39</v>
      </c>
      <c r="J64" s="19" t="s">
        <v>23</v>
      </c>
      <c r="K64" s="19" t="n">
        <v>1</v>
      </c>
      <c r="L64" s="21" t="n">
        <v>0.416666666666667</v>
      </c>
      <c r="M64" s="19" t="n">
        <v>2</v>
      </c>
      <c r="N64" s="19" t="n">
        <v>30</v>
      </c>
      <c r="O64" s="19" t="n">
        <v>0</v>
      </c>
      <c r="P64" s="19" t="n">
        <v>0</v>
      </c>
      <c r="Q64" s="22" t="s">
        <v>24</v>
      </c>
      <c r="R64" s="22" t="s">
        <v>24</v>
      </c>
      <c r="S64" s="22" t="str">
        <f aca="false">IF(F64=H64,"Não","Sim")</f>
        <v>Não</v>
      </c>
    </row>
    <row r="65" s="11" customFormat="true" ht="45.75" hidden="false" customHeight="false" outlineLevel="0" collapsed="false">
      <c r="A65" s="12" t="n">
        <v>64</v>
      </c>
      <c r="B65" s="13" t="str">
        <f aca="false">CONCATENATE(C65,D65,E65)</f>
        <v>Sincomércio de Itararé/ItaporangaIVFeriado</v>
      </c>
      <c r="C65" s="13" t="s">
        <v>56</v>
      </c>
      <c r="D65" s="13" t="s">
        <v>29</v>
      </c>
      <c r="E65" s="13" t="s">
        <v>35</v>
      </c>
      <c r="F65" s="14" t="n">
        <v>30</v>
      </c>
      <c r="G65" s="13" t="s">
        <v>47</v>
      </c>
      <c r="H65" s="14" t="n">
        <v>36</v>
      </c>
      <c r="I65" s="13" t="s">
        <v>48</v>
      </c>
      <c r="J65" s="13" t="s">
        <v>23</v>
      </c>
      <c r="K65" s="13" t="n">
        <v>1</v>
      </c>
      <c r="L65" s="16" t="n">
        <v>0.416666666666667</v>
      </c>
      <c r="M65" s="13" t="n">
        <v>2</v>
      </c>
      <c r="N65" s="13" t="n">
        <v>30</v>
      </c>
      <c r="O65" s="13" t="n">
        <v>0</v>
      </c>
      <c r="P65" s="13" t="n">
        <v>0</v>
      </c>
      <c r="Q65" s="17" t="s">
        <v>24</v>
      </c>
      <c r="R65" s="17" t="s">
        <v>24</v>
      </c>
      <c r="S65" s="17" t="str">
        <f aca="false">IF(F65=H65,"Não","Sim")</f>
        <v>Sim</v>
      </c>
    </row>
    <row r="66" s="11" customFormat="true" ht="45" hidden="false" customHeight="false" outlineLevel="0" collapsed="false">
      <c r="A66" s="6" t="n">
        <v>65</v>
      </c>
      <c r="B66" s="7" t="str">
        <f aca="false">CONCATENATE(C66,D66,E66)</f>
        <v>Sincomércio de Itararé/ItaporangaIHorário especial</v>
      </c>
      <c r="C66" s="7" t="s">
        <v>56</v>
      </c>
      <c r="D66" s="7" t="s">
        <v>20</v>
      </c>
      <c r="E66" s="7" t="s">
        <v>36</v>
      </c>
      <c r="F66" s="8" t="n">
        <v>6.5</v>
      </c>
      <c r="G66" s="7" t="s">
        <v>45</v>
      </c>
      <c r="H66" s="8" t="n">
        <v>6.5</v>
      </c>
      <c r="I66" s="7" t="s">
        <v>45</v>
      </c>
      <c r="J66" s="7" t="s">
        <v>23</v>
      </c>
      <c r="K66" s="7" t="n">
        <v>0</v>
      </c>
      <c r="L66" s="9" t="n">
        <v>0.416666666666667</v>
      </c>
      <c r="M66" s="7" t="n">
        <v>5</v>
      </c>
      <c r="N66" s="7" t="n">
        <v>0</v>
      </c>
      <c r="O66" s="7" t="n">
        <v>0</v>
      </c>
      <c r="P66" s="7" t="n">
        <v>0</v>
      </c>
      <c r="Q66" s="10"/>
      <c r="R66" s="10" t="s">
        <v>24</v>
      </c>
      <c r="S66" s="10" t="str">
        <f aca="false">IF(F66=H66,"Não","Sim")</f>
        <v>Não</v>
      </c>
    </row>
    <row r="67" s="11" customFormat="true" ht="45" hidden="false" customHeight="false" outlineLevel="0" collapsed="false">
      <c r="A67" s="12" t="n">
        <v>66</v>
      </c>
      <c r="B67" s="13" t="str">
        <f aca="false">CONCATENATE(C67,D67,E67)</f>
        <v>Sincomércio de Itararé/ItaporangaIIHorário especial</v>
      </c>
      <c r="C67" s="13" t="s">
        <v>56</v>
      </c>
      <c r="D67" s="13" t="s">
        <v>25</v>
      </c>
      <c r="E67" s="13" t="s">
        <v>36</v>
      </c>
      <c r="F67" s="14" t="n">
        <v>8</v>
      </c>
      <c r="G67" s="13" t="s">
        <v>46</v>
      </c>
      <c r="H67" s="14" t="n">
        <v>8</v>
      </c>
      <c r="I67" s="13" t="s">
        <v>46</v>
      </c>
      <c r="J67" s="13" t="s">
        <v>23</v>
      </c>
      <c r="K67" s="13" t="n">
        <v>0</v>
      </c>
      <c r="L67" s="16" t="n">
        <v>0.416666666666667</v>
      </c>
      <c r="M67" s="13" t="n">
        <v>5</v>
      </c>
      <c r="N67" s="13" t="n">
        <v>0</v>
      </c>
      <c r="O67" s="13" t="n">
        <v>0</v>
      </c>
      <c r="P67" s="13" t="n">
        <v>0</v>
      </c>
      <c r="Q67" s="17"/>
      <c r="R67" s="17" t="s">
        <v>24</v>
      </c>
      <c r="S67" s="17" t="str">
        <f aca="false">IF(F67=H67,"Não","Sim")</f>
        <v>Não</v>
      </c>
    </row>
    <row r="68" s="11" customFormat="true" ht="45" hidden="false" customHeight="false" outlineLevel="0" collapsed="false">
      <c r="A68" s="18" t="n">
        <v>67</v>
      </c>
      <c r="B68" s="19" t="str">
        <f aca="false">CONCATENATE(C68,D68,E68)</f>
        <v>Sincomércio de Itararé/ItaporangaIIIHorário especial</v>
      </c>
      <c r="C68" s="19" t="s">
        <v>56</v>
      </c>
      <c r="D68" s="19" t="s">
        <v>28</v>
      </c>
      <c r="E68" s="19" t="s">
        <v>36</v>
      </c>
      <c r="F68" s="20" t="n">
        <v>10</v>
      </c>
      <c r="G68" s="19" t="s">
        <v>39</v>
      </c>
      <c r="H68" s="20" t="n">
        <v>10</v>
      </c>
      <c r="I68" s="19" t="s">
        <v>39</v>
      </c>
      <c r="J68" s="19" t="s">
        <v>23</v>
      </c>
      <c r="K68" s="19" t="n">
        <v>0</v>
      </c>
      <c r="L68" s="21" t="n">
        <v>0.416666666666667</v>
      </c>
      <c r="M68" s="19" t="n">
        <v>5</v>
      </c>
      <c r="N68" s="19" t="n">
        <v>0</v>
      </c>
      <c r="O68" s="19" t="n">
        <v>0</v>
      </c>
      <c r="P68" s="19" t="n">
        <v>0</v>
      </c>
      <c r="Q68" s="22"/>
      <c r="R68" s="22" t="s">
        <v>24</v>
      </c>
      <c r="S68" s="22" t="str">
        <f aca="false">IF(F68=H68,"Não","Sim")</f>
        <v>Não</v>
      </c>
    </row>
    <row r="69" s="11" customFormat="true" ht="45.75" hidden="false" customHeight="false" outlineLevel="0" collapsed="false">
      <c r="A69" s="12" t="n">
        <v>68</v>
      </c>
      <c r="B69" s="13" t="str">
        <f aca="false">CONCATENATE(C69,D69,E69)</f>
        <v>Sincomércio de Itararé/ItaporangaIVHorário especial</v>
      </c>
      <c r="C69" s="13" t="s">
        <v>56</v>
      </c>
      <c r="D69" s="13" t="s">
        <v>29</v>
      </c>
      <c r="E69" s="13" t="s">
        <v>36</v>
      </c>
      <c r="F69" s="14" t="n">
        <v>30</v>
      </c>
      <c r="G69" s="13" t="s">
        <v>47</v>
      </c>
      <c r="H69" s="14" t="n">
        <v>36</v>
      </c>
      <c r="I69" s="13" t="s">
        <v>48</v>
      </c>
      <c r="J69" s="13" t="s">
        <v>23</v>
      </c>
      <c r="K69" s="13" t="n">
        <v>0</v>
      </c>
      <c r="L69" s="16" t="n">
        <v>0.416666666666667</v>
      </c>
      <c r="M69" s="13" t="n">
        <v>5</v>
      </c>
      <c r="N69" s="13" t="n">
        <v>0</v>
      </c>
      <c r="O69" s="13" t="n">
        <v>0</v>
      </c>
      <c r="P69" s="13" t="n">
        <v>0</v>
      </c>
      <c r="Q69" s="17"/>
      <c r="R69" s="17" t="s">
        <v>24</v>
      </c>
      <c r="S69" s="17" t="str">
        <f aca="false">IF(F69=H69,"Não","Sim")</f>
        <v>Sim</v>
      </c>
    </row>
    <row r="70" s="11" customFormat="true" ht="45" hidden="false" customHeight="false" outlineLevel="0" collapsed="false">
      <c r="A70" s="6" t="n">
        <v>69</v>
      </c>
      <c r="B70" s="7" t="str">
        <f aca="false">CONCATENATE(C70,D70,E70)</f>
        <v>Sincomércio de Itararé/ItaporangaIDomingo</v>
      </c>
      <c r="C70" s="7" t="s">
        <v>56</v>
      </c>
      <c r="D70" s="7" t="s">
        <v>20</v>
      </c>
      <c r="E70" s="7" t="s">
        <v>32</v>
      </c>
      <c r="F70" s="8" t="n">
        <v>6.5</v>
      </c>
      <c r="G70" s="7" t="s">
        <v>45</v>
      </c>
      <c r="H70" s="8" t="n">
        <v>6.5</v>
      </c>
      <c r="I70" s="7" t="s">
        <v>45</v>
      </c>
      <c r="J70" s="7" t="s">
        <v>23</v>
      </c>
      <c r="K70" s="7" t="n">
        <v>2</v>
      </c>
      <c r="L70" s="9" t="n">
        <v>0.416666666666667</v>
      </c>
      <c r="M70" s="7" t="n">
        <v>1</v>
      </c>
      <c r="N70" s="7" t="n">
        <v>-6</v>
      </c>
      <c r="O70" s="7" t="n">
        <v>6</v>
      </c>
      <c r="P70" s="7" t="n">
        <v>7</v>
      </c>
      <c r="Q70" s="10"/>
      <c r="R70" s="10" t="s">
        <v>24</v>
      </c>
      <c r="S70" s="10" t="str">
        <f aca="false">IF(F70=H70,"Não","Sim")</f>
        <v>Não</v>
      </c>
    </row>
    <row r="71" s="11" customFormat="true" ht="45" hidden="false" customHeight="false" outlineLevel="0" collapsed="false">
      <c r="A71" s="12" t="n">
        <v>70</v>
      </c>
      <c r="B71" s="13" t="str">
        <f aca="false">CONCATENATE(C71,D71,E71)</f>
        <v>Sincomércio de Itararé/ItaporangaIIDomingo</v>
      </c>
      <c r="C71" s="13" t="s">
        <v>56</v>
      </c>
      <c r="D71" s="13" t="s">
        <v>25</v>
      </c>
      <c r="E71" s="13" t="s">
        <v>32</v>
      </c>
      <c r="F71" s="14" t="n">
        <v>8</v>
      </c>
      <c r="G71" s="13" t="s">
        <v>46</v>
      </c>
      <c r="H71" s="14" t="n">
        <v>8</v>
      </c>
      <c r="I71" s="13" t="s">
        <v>46</v>
      </c>
      <c r="J71" s="13" t="s">
        <v>23</v>
      </c>
      <c r="K71" s="13" t="n">
        <v>2</v>
      </c>
      <c r="L71" s="16" t="n">
        <v>0.416666666666667</v>
      </c>
      <c r="M71" s="13" t="n">
        <v>1</v>
      </c>
      <c r="N71" s="13" t="n">
        <v>-6</v>
      </c>
      <c r="O71" s="13" t="n">
        <v>6</v>
      </c>
      <c r="P71" s="13" t="n">
        <v>7</v>
      </c>
      <c r="Q71" s="17"/>
      <c r="R71" s="17" t="s">
        <v>24</v>
      </c>
      <c r="S71" s="17" t="str">
        <f aca="false">IF(F71=H71,"Não","Sim")</f>
        <v>Não</v>
      </c>
    </row>
    <row r="72" s="11" customFormat="true" ht="45" hidden="false" customHeight="false" outlineLevel="0" collapsed="false">
      <c r="A72" s="18" t="n">
        <v>71</v>
      </c>
      <c r="B72" s="19" t="str">
        <f aca="false">CONCATENATE(C72,D72,E72)</f>
        <v>Sincomércio de Itararé/ItaporangaIIIDomingo</v>
      </c>
      <c r="C72" s="19" t="s">
        <v>56</v>
      </c>
      <c r="D72" s="19" t="s">
        <v>28</v>
      </c>
      <c r="E72" s="19" t="s">
        <v>32</v>
      </c>
      <c r="F72" s="20" t="n">
        <v>10</v>
      </c>
      <c r="G72" s="19" t="s">
        <v>39</v>
      </c>
      <c r="H72" s="20" t="n">
        <v>10</v>
      </c>
      <c r="I72" s="19" t="s">
        <v>39</v>
      </c>
      <c r="J72" s="19" t="s">
        <v>23</v>
      </c>
      <c r="K72" s="19" t="n">
        <v>2</v>
      </c>
      <c r="L72" s="21" t="n">
        <v>0.416666666666667</v>
      </c>
      <c r="M72" s="19" t="n">
        <v>1</v>
      </c>
      <c r="N72" s="19" t="n">
        <v>-6</v>
      </c>
      <c r="O72" s="19" t="n">
        <v>6</v>
      </c>
      <c r="P72" s="19" t="n">
        <v>7</v>
      </c>
      <c r="Q72" s="22"/>
      <c r="R72" s="22" t="s">
        <v>24</v>
      </c>
      <c r="S72" s="22" t="str">
        <f aca="false">IF(F72=H72,"Não","Sim")</f>
        <v>Não</v>
      </c>
    </row>
    <row r="73" s="11" customFormat="true" ht="45.75" hidden="false" customHeight="false" outlineLevel="0" collapsed="false">
      <c r="A73" s="24" t="n">
        <v>72</v>
      </c>
      <c r="B73" s="25" t="str">
        <f aca="false">CONCATENATE(C73,D73,E73)</f>
        <v>Sincomércio de Itararé/ItaporangaIVDomingo</v>
      </c>
      <c r="C73" s="25" t="s">
        <v>56</v>
      </c>
      <c r="D73" s="25" t="s">
        <v>29</v>
      </c>
      <c r="E73" s="25" t="s">
        <v>32</v>
      </c>
      <c r="F73" s="14" t="n">
        <v>30</v>
      </c>
      <c r="G73" s="13" t="s">
        <v>47</v>
      </c>
      <c r="H73" s="14" t="n">
        <v>36</v>
      </c>
      <c r="I73" s="13" t="s">
        <v>48</v>
      </c>
      <c r="J73" s="25" t="s">
        <v>23</v>
      </c>
      <c r="K73" s="25" t="n">
        <v>2</v>
      </c>
      <c r="L73" s="26" t="n">
        <v>0.416666666666667</v>
      </c>
      <c r="M73" s="25" t="n">
        <v>1</v>
      </c>
      <c r="N73" s="25" t="n">
        <v>-6</v>
      </c>
      <c r="O73" s="25" t="n">
        <v>6</v>
      </c>
      <c r="P73" s="25" t="n">
        <v>7</v>
      </c>
      <c r="Q73" s="27"/>
      <c r="R73" s="27" t="s">
        <v>24</v>
      </c>
      <c r="S73" s="27" t="str">
        <f aca="false">IF(F73=H73,"Não","Sim")</f>
        <v>Sim</v>
      </c>
    </row>
    <row r="74" customFormat="false" ht="15" hidden="false" customHeight="false" outlineLevel="0" collapsed="false">
      <c r="F74" s="28"/>
      <c r="H74" s="28"/>
    </row>
  </sheetData>
  <sheetProtection algorithmName="SHA-512" hashValue="OzRMJUqKhLxcC3DLB0O2Tfh8UX47EXMvTYXDh0+K/s3j+aF+iaRIx5QJpMnAQ4GSosf/PiQiduDpEbJ/fgXEEw==" saltValue="tKXy8SotVcVXLjODZ1JZbA==" spinCount="100000" sheet="true" objects="true" scenarios="true" selectLockedCells="true" selectUnlockedCells="true"/>
  <autoFilter ref="A1:Q74"/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5703125" defaultRowHeight="18.75" zeroHeight="true" outlineLevelRow="0" outlineLevelCol="0"/>
  <cols>
    <col collapsed="false" customWidth="false" hidden="false" outlineLevel="0" max="1" min="1" style="71" width="5.57"/>
    <col collapsed="false" customWidth="true" hidden="false" outlineLevel="0" max="7" min="2" style="71" width="4.71"/>
    <col collapsed="false" customWidth="true" hidden="false" outlineLevel="0" max="8" min="8" style="71" width="6.29"/>
    <col collapsed="false" customWidth="true" hidden="false" outlineLevel="0" max="9" min="9" style="71" width="1.14"/>
    <col collapsed="false" customWidth="true" hidden="false" outlineLevel="0" max="10" min="10" style="71" width="6.29"/>
    <col collapsed="false" customWidth="true" hidden="false" outlineLevel="0" max="11" min="11" style="71" width="4.71"/>
    <col collapsed="false" customWidth="true" hidden="false" outlineLevel="0" max="12" min="12" style="71" width="2"/>
    <col collapsed="false" customWidth="true" hidden="false" outlineLevel="0" max="13" min="13" style="71" width="4.71"/>
    <col collapsed="false" customWidth="true" hidden="false" outlineLevel="0" max="14" min="14" style="71" width="6.29"/>
    <col collapsed="false" customWidth="true" hidden="false" outlineLevel="0" max="15" min="15" style="71" width="4.71"/>
    <col collapsed="false" customWidth="true" hidden="false" outlineLevel="0" max="16" min="16" style="71" width="2"/>
    <col collapsed="false" customWidth="true" hidden="false" outlineLevel="0" max="17" min="17" style="71" width="4.71"/>
    <col collapsed="false" customWidth="true" hidden="true" outlineLevel="0" max="22" min="18" style="71" width="1.14"/>
    <col collapsed="false" customWidth="true" hidden="true" outlineLevel="0" max="23" min="23" style="71" width="3.42"/>
    <col collapsed="false" customWidth="true" hidden="false" outlineLevel="0" max="24" min="24" style="71" width="45"/>
    <col collapsed="false" customWidth="true" hidden="false" outlineLevel="0" max="25" min="25" style="71" width="32.57"/>
    <col collapsed="false" customWidth="true" hidden="true" outlineLevel="0" max="26" min="26" style="71" width="32.57"/>
    <col collapsed="false" customWidth="true" hidden="true" outlineLevel="0" max="28" min="27" style="158" width="16.43"/>
    <col collapsed="false" customWidth="true" hidden="true" outlineLevel="0" max="29" min="29" style="158" width="32.86"/>
    <col collapsed="false" customWidth="true" hidden="true" outlineLevel="0" max="30" min="30" style="158" width="23"/>
    <col collapsed="false" customWidth="true" hidden="true" outlineLevel="0" max="31" min="31" style="158" width="8.57"/>
    <col collapsed="false" customWidth="true" hidden="true" outlineLevel="0" max="32" min="32" style="71" width="10.71"/>
    <col collapsed="false" customWidth="true" hidden="true" outlineLevel="0" max="33" min="33" style="71" width="100.86"/>
    <col collapsed="false" customWidth="true" hidden="true" outlineLevel="0" max="34" min="34" style="71" width="30.14"/>
    <col collapsed="false" customWidth="false" hidden="true" outlineLevel="0" max="40" min="35" style="71" width="5.57"/>
    <col collapsed="false" customWidth="true" hidden="true" outlineLevel="0" max="41" min="41" style="71" width="6.71"/>
    <col collapsed="false" customWidth="false" hidden="true" outlineLevel="0" max="96" min="42" style="71" width="5.57"/>
    <col collapsed="false" customWidth="false" hidden="true" outlineLevel="0" max="16384" min="97" style="81" width="5.57"/>
  </cols>
  <sheetData>
    <row r="1" s="81" customFormat="true" ht="24" hidden="false" customHeight="true" outlineLevel="0" collapsed="false">
      <c r="A1" s="83" t="str">
        <f aca="false">"::         "&amp;Cadastro!B2&amp;"    -    "&amp;Cadastro!B3</f>
        <v>::             -    Formalização de trabalho em horário especial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 t="str">
        <f aca="false">CONCATENATE(Cadastro!A4," ",Cadastro!B4)</f>
        <v>Vigência: varia conforme CCT</v>
      </c>
      <c r="M1" s="159"/>
      <c r="N1" s="159"/>
      <c r="O1" s="160"/>
      <c r="P1" s="161"/>
      <c r="Q1" s="160"/>
      <c r="R1" s="159"/>
      <c r="S1" s="159"/>
      <c r="T1" s="159"/>
      <c r="U1" s="159"/>
      <c r="V1" s="159"/>
      <c r="W1" s="159"/>
      <c r="X1" s="160"/>
      <c r="Y1" s="162" t="str">
        <f aca="false">CONCATENATE(Cadastro!A5," - ",Cadastro!B5)</f>
        <v>Versão: - 2024.2 (atualizada em 10/10/2024)</v>
      </c>
      <c r="Z1" s="163"/>
      <c r="AA1" s="158"/>
      <c r="AB1" s="158"/>
      <c r="AC1" s="158" t="s">
        <v>223</v>
      </c>
      <c r="AD1" s="158"/>
      <c r="AE1" s="158"/>
      <c r="AG1" s="164" t="n">
        <f aca="false">IFERROR(VLOOKUP((CONCATENATE(Cadastro!B10,Cadastro!B30,Dados!J7)),Tabela!B2:K73,10,FALSE()),0)</f>
        <v>0</v>
      </c>
      <c r="AH1" s="165" t="s">
        <v>224</v>
      </c>
      <c r="AS1" s="165" t="n">
        <f aca="false">IFERROR(VLOOKUP((CONCATENATE(Cadastro!B10,Cadastro!B30,"Feriado")),Tabela!B2:K73,10,FALSE()),0)</f>
        <v>0</v>
      </c>
      <c r="AT1" s="165" t="s">
        <v>225</v>
      </c>
      <c r="AY1" s="165" t="e">
        <f aca="false">Cadastro!G50</f>
        <v>#N/A</v>
      </c>
      <c r="AZ1" s="165" t="s">
        <v>226</v>
      </c>
    </row>
    <row r="2" s="81" customFormat="true" ht="16.5" hidden="false" customHeight="false" outlineLevel="0" collapsed="false">
      <c r="A2" s="166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88"/>
      <c r="S2" s="88"/>
      <c r="T2" s="88"/>
      <c r="U2" s="88"/>
      <c r="V2" s="88"/>
      <c r="W2" s="88"/>
      <c r="X2" s="75"/>
      <c r="Y2" s="167" t="s">
        <v>227</v>
      </c>
      <c r="Z2" s="88"/>
      <c r="AA2" s="158"/>
      <c r="AB2" s="158"/>
      <c r="AC2" s="158"/>
      <c r="AD2" s="158"/>
      <c r="AE2" s="158"/>
      <c r="AG2" s="168" t="n">
        <v>1</v>
      </c>
      <c r="AH2" s="165" t="s">
        <v>228</v>
      </c>
      <c r="AI2" s="88"/>
      <c r="AJ2" s="169" t="n">
        <v>1.15740740740741E-005</v>
      </c>
      <c r="AK2" s="88"/>
      <c r="AL2" s="88"/>
    </row>
    <row r="3" s="81" customFormat="true" ht="36.75" hidden="false" customHeight="true" outlineLevel="0" collapsed="false">
      <c r="A3" s="75"/>
      <c r="B3" s="170" t="s">
        <v>229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2"/>
      <c r="S3" s="173"/>
      <c r="T3" s="173"/>
      <c r="U3" s="173"/>
      <c r="V3" s="173"/>
      <c r="W3" s="173"/>
      <c r="X3" s="174" t="str">
        <f aca="false">IF(Cadastro!C19=0,"","Existem campos não preenchidos no cadastro da empresa")</f>
        <v>Existem campos não preenchidos no cadastro da empresa</v>
      </c>
      <c r="Y3" s="174"/>
      <c r="Z3" s="175" t="s">
        <v>230</v>
      </c>
      <c r="AA3" s="158"/>
      <c r="AB3" s="158"/>
      <c r="AC3" s="158"/>
      <c r="AD3" s="158"/>
      <c r="AE3" s="158"/>
      <c r="AF3" s="176"/>
      <c r="AG3" s="177" t="n">
        <f aca="false">(H10/24)+((J10/24)/60)</f>
        <v>0</v>
      </c>
      <c r="AH3" s="165" t="s">
        <v>231</v>
      </c>
      <c r="AI3" s="88"/>
      <c r="AJ3" s="88"/>
      <c r="AK3" s="88"/>
      <c r="AL3" s="88"/>
    </row>
    <row r="4" s="81" customFormat="true" ht="16.5" hidden="false" customHeight="true" outlineLevel="0" collapsed="false">
      <c r="A4" s="75"/>
      <c r="B4" s="178"/>
      <c r="C4" s="179"/>
      <c r="D4" s="179"/>
      <c r="E4" s="179"/>
      <c r="F4" s="179"/>
      <c r="G4" s="167" t="s">
        <v>232</v>
      </c>
      <c r="H4" s="180" t="s">
        <v>233</v>
      </c>
      <c r="I4" s="180"/>
      <c r="J4" s="180"/>
      <c r="K4" s="179"/>
      <c r="L4" s="179"/>
      <c r="M4" s="179"/>
      <c r="N4" s="181" t="s">
        <v>234</v>
      </c>
      <c r="O4" s="182" t="str">
        <f aca="false">IFERROR(Patronais!G42,"")</f>
        <v/>
      </c>
      <c r="P4" s="182"/>
      <c r="Q4" s="182"/>
      <c r="R4" s="172"/>
      <c r="S4" s="173"/>
      <c r="T4" s="173"/>
      <c r="U4" s="173"/>
      <c r="V4" s="173"/>
      <c r="W4" s="173"/>
      <c r="X4" s="75" t="str">
        <f aca="false">IFERROR(IF(INDEX(B15:B29,COUNTA(B15:I29))=LOOKUP(2,1/(LEN(B15:B29)&gt;0),B15:B29),"","Não pule linha(s) na relação de colaboradores."),"")</f>
        <v/>
      </c>
      <c r="Y4" s="75"/>
      <c r="Z4" s="183" t="n">
        <f aca="false">IFERROR(SUM(R15:W29,AA5:AA31,Cadastro!C19),1)</f>
        <v>1</v>
      </c>
      <c r="AA4" s="165" t="s">
        <v>235</v>
      </c>
      <c r="AB4" s="158"/>
      <c r="AC4" s="158"/>
      <c r="AD4" s="158"/>
      <c r="AE4" s="158"/>
      <c r="AF4" s="176"/>
      <c r="AG4" s="177" t="n">
        <f aca="false">(H12/24)+((J12/24)/60)</f>
        <v>0</v>
      </c>
      <c r="AH4" s="165" t="s">
        <v>236</v>
      </c>
      <c r="AI4" s="88"/>
      <c r="AJ4" s="88"/>
      <c r="AK4" s="88"/>
      <c r="AL4" s="88"/>
    </row>
    <row r="5" s="81" customFormat="true" ht="18" hidden="false" customHeight="true" outlineLevel="0" collapsed="false">
      <c r="A5" s="75"/>
      <c r="B5" s="184" t="str">
        <f aca="false">IF(X3&lt;&gt;"","",IF(H4="sinc2021","Por favor, baixar a nova versão pelo site sincomerciarios.org.br/acordos",IF(O4="","Código de ativação inválido","")))</f>
        <v/>
      </c>
      <c r="C5" s="75"/>
      <c r="D5" s="75"/>
      <c r="E5" s="75"/>
      <c r="F5" s="75"/>
      <c r="G5" s="75"/>
      <c r="H5" s="75"/>
      <c r="I5" s="75"/>
      <c r="J5" s="75"/>
      <c r="K5" s="75"/>
      <c r="L5" s="184" t="str">
        <f aca="true">IF(TODAY()&gt;O4,"Necessário novo código de ativação ou nova planilha (sincomerciarios.org.br/acordos)","")</f>
        <v/>
      </c>
      <c r="M5" s="75"/>
      <c r="N5" s="75"/>
      <c r="O5" s="75"/>
      <c r="P5" s="75"/>
      <c r="Q5" s="75"/>
      <c r="R5" s="172"/>
      <c r="S5" s="173"/>
      <c r="T5" s="173"/>
      <c r="U5" s="173"/>
      <c r="V5" s="173"/>
      <c r="W5" s="173"/>
      <c r="X5" s="75"/>
      <c r="Y5" s="75"/>
      <c r="Z5" s="88"/>
      <c r="AA5" s="165" t="n">
        <f aca="false">IF(X4="",0,1)</f>
        <v>0</v>
      </c>
      <c r="AB5" s="165" t="str">
        <f aca="false">IF(AA5&gt;0,AC5,"")</f>
        <v/>
      </c>
      <c r="AC5" s="165" t="s">
        <v>237</v>
      </c>
      <c r="AD5" s="158"/>
      <c r="AE5" s="158"/>
      <c r="AG5" s="185" t="n">
        <f aca="false">IF(HorarioFinal&gt;HorarioInicial,HorarioFinal-HorarioInicial-AJ2,(HorarioFinal-HorarioInicial)+HorarioFinal)</f>
        <v>0</v>
      </c>
      <c r="AH5" s="165" t="s">
        <v>238</v>
      </c>
      <c r="AI5" s="88"/>
      <c r="AJ5" s="88"/>
      <c r="AK5" s="88"/>
      <c r="AL5" s="88"/>
      <c r="AO5" s="186"/>
    </row>
    <row r="6" s="81" customFormat="true" ht="16.5" hidden="false" customHeight="true" outlineLevel="0" collapsed="false">
      <c r="A6" s="75"/>
      <c r="B6" s="75"/>
      <c r="C6" s="75"/>
      <c r="D6" s="75"/>
      <c r="E6" s="75"/>
      <c r="F6" s="75"/>
      <c r="G6" s="167" t="s">
        <v>239</v>
      </c>
      <c r="H6" s="187"/>
      <c r="I6" s="187"/>
      <c r="J6" s="187"/>
      <c r="K6" s="71"/>
      <c r="L6" s="188" t="str">
        <f aca="false">IF(J7="Sábado",IF(H8="Sábado","",IF(H8="feriado","","Selecione o tipo de acordo SÁBADO ou FERIADO conforme o caso")),"")</f>
        <v/>
      </c>
      <c r="M6" s="188"/>
      <c r="N6" s="188"/>
      <c r="O6" s="188"/>
      <c r="P6" s="188"/>
      <c r="Q6" s="188"/>
      <c r="R6" s="88"/>
      <c r="S6" s="88"/>
      <c r="T6" s="88"/>
      <c r="U6" s="88"/>
      <c r="V6" s="88"/>
      <c r="W6" s="88"/>
      <c r="X6" s="189" t="str">
        <f aca="false">IFERROR(IF(Empresa!Q7="","",IF(SUM(A38:A52)&gt;0,"Para NÃO SÓCIO, observar a COTA DE PARTICIPAÇÃO NEGOCIAL constante na quarta página da impressão.","")),"")</f>
        <v/>
      </c>
      <c r="Y6" s="75"/>
      <c r="Z6" s="88"/>
      <c r="AA6" s="165" t="n">
        <f aca="false">IF(Data="",1,0)</f>
        <v>1</v>
      </c>
      <c r="AB6" s="165" t="str">
        <f aca="false">IF(AA6&gt;0,AC6,"")</f>
        <v>Data do acordo não preenchido; </v>
      </c>
      <c r="AC6" s="165" t="s">
        <v>240</v>
      </c>
      <c r="AD6" s="158"/>
      <c r="AE6" s="158"/>
      <c r="AG6" s="177" t="e">
        <f aca="false">Cadastro!G51</f>
        <v>#N/A</v>
      </c>
      <c r="AH6" s="165" t="s">
        <v>241</v>
      </c>
      <c r="AI6" s="88"/>
      <c r="AJ6" s="88"/>
      <c r="AK6" s="88"/>
      <c r="AL6" s="88"/>
    </row>
    <row r="7" s="81" customFormat="true" ht="16.5" hidden="false" customHeight="true" outlineLevel="0" collapsed="false">
      <c r="A7" s="75"/>
      <c r="B7" s="75"/>
      <c r="C7" s="75"/>
      <c r="D7" s="75"/>
      <c r="E7" s="75"/>
      <c r="F7" s="75"/>
      <c r="G7" s="167"/>
      <c r="H7" s="75"/>
      <c r="I7" s="75"/>
      <c r="J7" s="190" t="str">
        <f aca="false">IF(Data="","Preencher a data 'dd/mm/aa'",TEXT(WEEKDAY(Data,1),"Dddd"))</f>
        <v>Preencher a data 'dd/mm/aa'</v>
      </c>
      <c r="K7" s="75"/>
      <c r="L7" s="188"/>
      <c r="M7" s="188"/>
      <c r="N7" s="188"/>
      <c r="O7" s="188"/>
      <c r="P7" s="188"/>
      <c r="Q7" s="188"/>
      <c r="R7" s="88"/>
      <c r="S7" s="88"/>
      <c r="T7" s="88"/>
      <c r="U7" s="88"/>
      <c r="V7" s="88"/>
      <c r="W7" s="88"/>
      <c r="X7" s="189"/>
      <c r="Y7" s="75"/>
      <c r="Z7" s="88"/>
      <c r="AA7" s="165" t="n">
        <f aca="false">SUM(Z15:Z29)</f>
        <v>0</v>
      </c>
      <c r="AB7" s="165" t="str">
        <f aca="false">IF(AA7&gt;0,AC7,"")</f>
        <v/>
      </c>
      <c r="AC7" s="165" t="s">
        <v>242</v>
      </c>
      <c r="AD7" s="158"/>
      <c r="AE7" s="158"/>
    </row>
    <row r="8" s="81" customFormat="true" ht="16.5" hidden="false" customHeight="true" outlineLevel="0" collapsed="false">
      <c r="A8" s="75"/>
      <c r="B8" s="75"/>
      <c r="C8" s="75"/>
      <c r="D8" s="75"/>
      <c r="E8" s="75"/>
      <c r="F8" s="75"/>
      <c r="G8" s="167" t="s">
        <v>243</v>
      </c>
      <c r="H8" s="191"/>
      <c r="I8" s="191"/>
      <c r="J8" s="191"/>
      <c r="K8" s="71"/>
      <c r="L8" s="184" t="str">
        <f aca="false">IF(H8="Sábado",IF(J7="sábado","","Esta data não é sábado."),IF(H8="Domingo",IF(J7="domingo","","Esta data não é domingo"),""))</f>
        <v/>
      </c>
      <c r="M8" s="75"/>
      <c r="N8" s="75"/>
      <c r="O8" s="75"/>
      <c r="P8" s="75"/>
      <c r="Q8" s="75"/>
      <c r="R8" s="88"/>
      <c r="S8" s="88"/>
      <c r="T8" s="88"/>
      <c r="U8" s="88"/>
      <c r="V8" s="88"/>
      <c r="W8" s="88"/>
      <c r="X8" s="189"/>
      <c r="Y8" s="75"/>
      <c r="Z8" s="88"/>
      <c r="AA8" s="165" t="n">
        <f aca="false">IF(TipoAcordo=Cadastro!G62,0,IF(TipoAcordo=Cadastro!G63,0,1))</f>
        <v>1</v>
      </c>
      <c r="AB8" s="165" t="str">
        <f aca="false">IF(AA8&lt;&gt;0,AC8,"")</f>
        <v>Tipo de acordo não preenchido ou incorreto; </v>
      </c>
      <c r="AC8" s="165" t="s">
        <v>244</v>
      </c>
      <c r="AD8" s="158"/>
      <c r="AE8" s="158"/>
      <c r="AG8" s="192" t="s">
        <v>245</v>
      </c>
    </row>
    <row r="9" s="81" customFormat="true" ht="16.5" hidden="false" customHeight="true" outlineLevel="0" collapsed="false">
      <c r="A9" s="75"/>
      <c r="B9" s="75"/>
      <c r="C9" s="75"/>
      <c r="D9" s="75"/>
      <c r="E9" s="75"/>
      <c r="F9" s="75"/>
      <c r="G9" s="167"/>
      <c r="H9" s="193" t="s">
        <v>246</v>
      </c>
      <c r="I9" s="194"/>
      <c r="J9" s="193" t="s">
        <v>247</v>
      </c>
      <c r="K9" s="195" t="str">
        <f aca="false">IFERROR(IF(AG1&gt;Cadastro!G50,"Tipo de acordo selecionado não corresponde à data preenchida",IF(Cadastro!G50&gt;0,CONCATENATE(Cadastro!G50," - folga(s)"),"")),"")</f>
        <v/>
      </c>
      <c r="L9" s="195"/>
      <c r="M9" s="195"/>
      <c r="N9" s="195"/>
      <c r="O9" s="195"/>
      <c r="P9" s="195"/>
      <c r="Q9" s="195"/>
      <c r="R9" s="88"/>
      <c r="S9" s="88"/>
      <c r="T9" s="88"/>
      <c r="U9" s="88"/>
      <c r="V9" s="88"/>
      <c r="W9" s="88"/>
      <c r="X9" s="189"/>
      <c r="Y9" s="75"/>
      <c r="Z9" s="88"/>
      <c r="AA9" s="165" t="n">
        <f aca="false">IF(L12="",0,1)</f>
        <v>0</v>
      </c>
      <c r="AB9" s="165" t="str">
        <f aca="false">IF(AA9&lt;&gt;0,AC9,"")</f>
        <v/>
      </c>
      <c r="AC9" s="165" t="s">
        <v>248</v>
      </c>
      <c r="AD9" s="158"/>
      <c r="AE9" s="158"/>
      <c r="AF9" s="165" t="n">
        <v>1</v>
      </c>
      <c r="AG9" s="196" t="s">
        <v>249</v>
      </c>
      <c r="AH9" s="165" t="s">
        <v>250</v>
      </c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</row>
    <row r="10" s="81" customFormat="true" ht="16.5" hidden="false" customHeight="false" outlineLevel="0" collapsed="false">
      <c r="A10" s="75"/>
      <c r="B10" s="75"/>
      <c r="C10" s="75"/>
      <c r="D10" s="75"/>
      <c r="E10" s="75"/>
      <c r="F10" s="75"/>
      <c r="G10" s="167" t="s">
        <v>251</v>
      </c>
      <c r="H10" s="198"/>
      <c r="I10" s="199" t="s">
        <v>252</v>
      </c>
      <c r="J10" s="198"/>
      <c r="K10" s="195"/>
      <c r="L10" s="195"/>
      <c r="M10" s="195"/>
      <c r="N10" s="195"/>
      <c r="O10" s="195"/>
      <c r="P10" s="195"/>
      <c r="Q10" s="195"/>
      <c r="R10" s="88"/>
      <c r="S10" s="88"/>
      <c r="T10" s="88"/>
      <c r="U10" s="88"/>
      <c r="V10" s="88"/>
      <c r="W10" s="88"/>
      <c r="X10" s="189"/>
      <c r="Y10" s="75"/>
      <c r="Z10" s="88"/>
      <c r="AA10" s="165" t="n">
        <f aca="false">IF(H10="",1,0)</f>
        <v>1</v>
      </c>
      <c r="AB10" s="165" t="str">
        <f aca="false">IF(AA10&lt;&gt;0,AC10,"")</f>
        <v>Horário inicial não preenchido; </v>
      </c>
      <c r="AC10" s="165" t="s">
        <v>253</v>
      </c>
      <c r="AD10" s="158"/>
      <c r="AE10" s="158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</row>
    <row r="11" s="81" customFormat="true" ht="16.5" hidden="false" customHeight="false" outlineLevel="0" collapsed="false">
      <c r="A11" s="75"/>
      <c r="B11" s="75"/>
      <c r="C11" s="75"/>
      <c r="D11" s="75"/>
      <c r="E11" s="75"/>
      <c r="F11" s="75"/>
      <c r="G11" s="167"/>
      <c r="H11" s="193" t="s">
        <v>246</v>
      </c>
      <c r="I11" s="199"/>
      <c r="J11" s="193" t="s">
        <v>247</v>
      </c>
      <c r="K11" s="75"/>
      <c r="L11" s="75"/>
      <c r="M11" s="119"/>
      <c r="N11" s="75"/>
      <c r="O11" s="75"/>
      <c r="P11" s="75"/>
      <c r="Q11" s="75"/>
      <c r="R11" s="88"/>
      <c r="S11" s="88"/>
      <c r="T11" s="88"/>
      <c r="U11" s="88"/>
      <c r="V11" s="88"/>
      <c r="W11" s="88"/>
      <c r="X11" s="75" t="str">
        <f aca="false">IF(SUM(A15:A29)=120,"","Um mesmo comerciários está listado mais de uma vez")</f>
        <v/>
      </c>
      <c r="Y11" s="75"/>
      <c r="Z11" s="88"/>
      <c r="AA11" s="165" t="n">
        <f aca="false">IF(J10="",1,0)</f>
        <v>1</v>
      </c>
      <c r="AB11" s="165" t="str">
        <f aca="false">IF(AA11&lt;&gt;0,AC11,"")</f>
        <v>Minuto inicial não preenchido; </v>
      </c>
      <c r="AC11" s="165" t="s">
        <v>254</v>
      </c>
      <c r="AD11" s="158"/>
      <c r="AE11" s="158"/>
      <c r="AG11" s="192" t="s">
        <v>255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</row>
    <row r="12" s="81" customFormat="true" ht="16.5" hidden="false" customHeight="false" outlineLevel="0" collapsed="false">
      <c r="A12" s="75"/>
      <c r="B12" s="75"/>
      <c r="C12" s="75"/>
      <c r="D12" s="75"/>
      <c r="E12" s="75"/>
      <c r="F12" s="75"/>
      <c r="G12" s="167" t="s">
        <v>256</v>
      </c>
      <c r="H12" s="198"/>
      <c r="I12" s="199" t="s">
        <v>252</v>
      </c>
      <c r="J12" s="198"/>
      <c r="K12" s="75"/>
      <c r="L12" s="184" t="str">
        <f aca="false">IFERROR(IF(AG6=0,"",IF(AG5&gt;AG6,"Horário extrapola o permitido","")),"")</f>
        <v/>
      </c>
      <c r="M12" s="71"/>
      <c r="N12" s="75"/>
      <c r="O12" s="75"/>
      <c r="P12" s="75"/>
      <c r="Q12" s="75"/>
      <c r="R12" s="88"/>
      <c r="S12" s="88"/>
      <c r="T12" s="88"/>
      <c r="U12" s="88"/>
      <c r="V12" s="88"/>
      <c r="W12" s="88"/>
      <c r="X12" s="75"/>
      <c r="Y12" s="75"/>
      <c r="Z12" s="88"/>
      <c r="AA12" s="165" t="n">
        <f aca="false">IF(H12="",1,0)</f>
        <v>1</v>
      </c>
      <c r="AB12" s="165" t="str">
        <f aca="false">IF(AA12&lt;&gt;0,AC12,"")</f>
        <v>Horário final não preenchido; </v>
      </c>
      <c r="AC12" s="165" t="s">
        <v>257</v>
      </c>
      <c r="AD12" s="158"/>
      <c r="AE12" s="158"/>
      <c r="AF12" s="165" t="n">
        <v>2</v>
      </c>
      <c r="AG12" s="165" t="s">
        <v>258</v>
      </c>
      <c r="AH12" s="165" t="s">
        <v>259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</row>
    <row r="13" s="81" customFormat="true" ht="16.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119"/>
      <c r="N13" s="71"/>
      <c r="O13" s="75"/>
      <c r="P13" s="75"/>
      <c r="Q13" s="75"/>
      <c r="R13" s="88"/>
      <c r="S13" s="88"/>
      <c r="T13" s="88"/>
      <c r="U13" s="88"/>
      <c r="V13" s="88"/>
      <c r="W13" s="88"/>
      <c r="X13" s="75"/>
      <c r="Y13" s="75"/>
      <c r="Z13" s="88"/>
      <c r="AA13" s="165" t="n">
        <f aca="false">IF(J12="",1,0)</f>
        <v>1</v>
      </c>
      <c r="AB13" s="165" t="str">
        <f aca="false">IF(AA13&lt;&gt;0,AC13,"")</f>
        <v>Minuto final não preenchido; </v>
      </c>
      <c r="AC13" s="165" t="s">
        <v>260</v>
      </c>
      <c r="AD13" s="158"/>
      <c r="AE13" s="158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</row>
    <row r="14" s="81" customFormat="true" ht="16.5" hidden="false" customHeight="false" outlineLevel="0" collapsed="false">
      <c r="A14" s="71"/>
      <c r="B14" s="200" t="s">
        <v>261</v>
      </c>
      <c r="C14" s="200"/>
      <c r="D14" s="200"/>
      <c r="E14" s="200"/>
      <c r="F14" s="200"/>
      <c r="G14" s="200"/>
      <c r="H14" s="200"/>
      <c r="I14" s="200"/>
      <c r="J14" s="201" t="str">
        <f aca="false">IFERROR(IF(Cadastro!G50&gt;1,"Data da 1ª folga",IF(Cadastro!G50=1,"Data da folga","")),"")</f>
        <v/>
      </c>
      <c r="K14" s="201"/>
      <c r="L14" s="201"/>
      <c r="M14" s="201"/>
      <c r="N14" s="201" t="str">
        <f aca="false">IFERROR(IF(Cadastro!G50&gt;1,"Data da 2ª folga",""),"")</f>
        <v/>
      </c>
      <c r="O14" s="201"/>
      <c r="P14" s="201"/>
      <c r="Q14" s="201"/>
      <c r="R14" s="202" t="s">
        <v>262</v>
      </c>
      <c r="S14" s="203" t="s">
        <v>263</v>
      </c>
      <c r="T14" s="203" t="s">
        <v>264</v>
      </c>
      <c r="U14" s="203" t="s">
        <v>265</v>
      </c>
      <c r="V14" s="203" t="s">
        <v>266</v>
      </c>
      <c r="W14" s="203" t="s">
        <v>267</v>
      </c>
      <c r="X14" s="204"/>
      <c r="Y14" s="75"/>
      <c r="Z14" s="165" t="s">
        <v>268</v>
      </c>
      <c r="AA14" s="165" t="n">
        <f aca="false">IF(B15="",1,0)</f>
        <v>1</v>
      </c>
      <c r="AB14" s="165" t="str">
        <f aca="false">IF(AA14&lt;&gt;0,AC14,"")</f>
        <v>Relacionar colaboradores participantes do termo; </v>
      </c>
      <c r="AC14" s="165" t="s">
        <v>269</v>
      </c>
      <c r="AD14" s="165" t="s">
        <v>270</v>
      </c>
      <c r="AE14" s="165" t="s">
        <v>271</v>
      </c>
      <c r="AG14" s="192" t="s">
        <v>272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</row>
    <row r="15" s="81" customFormat="true" ht="16.5" hidden="false" customHeight="false" outlineLevel="0" collapsed="false">
      <c r="A15" s="75" t="n">
        <f aca="false">IF(B15="",1,IF(COUNTIF(B$15:I$29,B15)=1,1,"Dup"))</f>
        <v>1</v>
      </c>
      <c r="B15" s="205"/>
      <c r="C15" s="205"/>
      <c r="D15" s="205"/>
      <c r="E15" s="205"/>
      <c r="F15" s="205"/>
      <c r="G15" s="205"/>
      <c r="H15" s="205"/>
      <c r="I15" s="205"/>
      <c r="J15" s="206"/>
      <c r="K15" s="206"/>
      <c r="L15" s="206"/>
      <c r="M15" s="206"/>
      <c r="N15" s="207"/>
      <c r="O15" s="207"/>
      <c r="P15" s="207"/>
      <c r="Q15" s="207"/>
      <c r="R15" s="208" t="e">
        <f aca="false">IF(AY$1&gt;1,IF(J15&gt;=H$6+Cadastro!G$53,IF(J15&lt;H$6,"",1),1),IF(AY$1=1,IF(J15&lt;=H$6+Cadastro!G$53,"",1),""))</f>
        <v>#N/A</v>
      </c>
      <c r="S15" s="208" t="e">
        <f aca="false">IF(AY$1&gt;1,IF(N15&lt;=H$6+Cadastro!G$54,IF(N15&gt;H$6,"",1),1))</f>
        <v>#N/A</v>
      </c>
      <c r="T15" s="208" t="str">
        <f aca="false">IF(OR(J$14="",N$14=""),"",IF((N15-J15)&gt;Cadastro!G$55,1,""))</f>
        <v/>
      </c>
      <c r="U15" s="208" t="b">
        <f aca="false">IF(AND(TipoAcordo="Feriado",J15&lt;&gt;""),IF(J15&gt;Data,"",1))</f>
        <v>0</v>
      </c>
      <c r="V15" s="208" t="str">
        <f aca="false">IF(B15="","",IF(J15="",IF(AY$1=1,IF(Cadastro!G$56="sim","",1)),""))</f>
        <v/>
      </c>
      <c r="W15" s="208" t="str">
        <f aca="false">IF(WEEKDAY(J15,1)=1,1,IF(WEEKDAY(N15,1)=1,1,""))</f>
        <v/>
      </c>
      <c r="X15" s="204" t="str">
        <f aca="false">IFERROR(IF(SUM(R15:W15)&gt;=1,"Data(s) da(s) folga(s) em desacordo com as regras, ou não preenchido. ",""),"")</f>
        <v/>
      </c>
      <c r="Y15" s="75"/>
      <c r="Z15" s="165" t="n">
        <f aca="false">IFERROR(IF(VLOOKUP(B15,Funcionários!B$6:M$55,9,FALSE())=0,1,VLOOKUP(B15,Funcionários!B$6:M$55,9,FALSE())),0)</f>
        <v>0</v>
      </c>
      <c r="AA15" s="165" t="n">
        <f aca="false">IFERROR(IF(B15="",0,IF(AY$1&gt;1,IF(J15="",1,IF(AY$1&gt;=1,IF(N15="",1,0),0)),0)),0)</f>
        <v>0</v>
      </c>
      <c r="AB15" s="165" t="str">
        <f aca="false">IF(OR(AA15&lt;&gt;0,X15&lt;&gt;""),AC15,"")</f>
        <v/>
      </c>
      <c r="AC15" s="165" t="s">
        <v>273</v>
      </c>
      <c r="AD15" s="165" t="str">
        <f aca="false">IF(B15="","",IF(VLOOKUP(B15,Funcionários!B$6:R$55,17,FALSE())="Ok","","("&amp;B15&amp;" - "&amp;VLOOKUP(B15,Funcionários!B$6:R$55,17,FALSE())&amp;")"))</f>
        <v/>
      </c>
      <c r="AE15" s="165" t="n">
        <f aca="false">IF(Patronal="Sincomércio de Itapeva",IF(B15="",0,IF(VLOOKUP(B15,Funcionários!B$6:N$55,13,FALSE())="Não Sócio(a)",1,0)),0)</f>
        <v>0</v>
      </c>
      <c r="AF15" s="165" t="n">
        <v>3</v>
      </c>
      <c r="AG15" s="165" t="s">
        <v>274</v>
      </c>
      <c r="AH15" s="165" t="s">
        <v>275</v>
      </c>
    </row>
    <row r="16" s="81" customFormat="true" ht="16.5" hidden="false" customHeight="true" outlineLevel="0" collapsed="false">
      <c r="A16" s="75" t="n">
        <f aca="false">IF(B16="",2,IF(COUNTIF(B$15:I$29,B16)=1,2,"Dup"))</f>
        <v>2</v>
      </c>
      <c r="B16" s="205"/>
      <c r="C16" s="205"/>
      <c r="D16" s="205"/>
      <c r="E16" s="205"/>
      <c r="F16" s="205"/>
      <c r="G16" s="205"/>
      <c r="H16" s="205"/>
      <c r="I16" s="205"/>
      <c r="J16" s="206"/>
      <c r="K16" s="206"/>
      <c r="L16" s="206"/>
      <c r="M16" s="206"/>
      <c r="N16" s="207"/>
      <c r="O16" s="207"/>
      <c r="P16" s="207"/>
      <c r="Q16" s="207"/>
      <c r="R16" s="208" t="str">
        <f aca="false">IF(B16="","",IF(AY$1&gt;1,IF(J16&gt;=H$6+Cadastro!G$53,IF(J16&lt;H$6,"",1),1),IF(AY$1=1,IF(J16&lt;=H$6+Cadastro!G$53,"",1),"")))</f>
        <v/>
      </c>
      <c r="S16" s="208" t="str">
        <f aca="false">IF(B16="","",IF(AY$1&gt;1,IF(N16&lt;=H$6+Cadastro!G$54,IF(N16&gt;H$6,"",1),1)))</f>
        <v/>
      </c>
      <c r="T16" s="208" t="str">
        <f aca="false">IF(OR(J$14="",N$14=""),"",IF((N16-J16)&gt;Cadastro!G$55,1,""))</f>
        <v/>
      </c>
      <c r="U16" s="208" t="b">
        <f aca="false">IF(AND(TipoAcordo="Feriado",J16&lt;&gt;""),IF(J16&gt;Data,"",1))</f>
        <v>0</v>
      </c>
      <c r="V16" s="208" t="str">
        <f aca="false">IF(B16="","",IF(J16="",IF(AY$1=1,IF(Cadastro!G$56="sim","",1)),""))</f>
        <v/>
      </c>
      <c r="W16" s="208" t="str">
        <f aca="false">IF(WEEKDAY(J16,1)=1,1,IF(WEEKDAY(N16,1)=1,1,""))</f>
        <v/>
      </c>
      <c r="X16" s="204" t="str">
        <f aca="false">IFERROR(IF(SUM(R16:W16)&gt;=1,"Data(s) da(s) folga(s) em desacordo com as regras, ou não preenchido. ",""),"")</f>
        <v/>
      </c>
      <c r="Y16" s="75"/>
      <c r="Z16" s="165" t="n">
        <f aca="false">IFERROR(IF(VLOOKUP(B16,Funcionários!B$6:M$55,9,FALSE())=0,1,VLOOKUP(B16,Funcionários!B$6:M$55,9,FALSE())),0)</f>
        <v>0</v>
      </c>
      <c r="AA16" s="165" t="n">
        <f aca="false">IFERROR(IF(B16="",0,IF(AY$1&gt;1,IF(J16="",1,IF(AY$1&gt;=1,IF(N16="",1,0),0)),0)),0)</f>
        <v>0</v>
      </c>
      <c r="AB16" s="165" t="str">
        <f aca="false">IF(OR(AA16&lt;&gt;0,X16&lt;&gt;""),AC16,"")</f>
        <v/>
      </c>
      <c r="AC16" s="165" t="s">
        <v>276</v>
      </c>
      <c r="AD16" s="165" t="str">
        <f aca="false">IF(B16="","",IF(VLOOKUP(B16,Funcionários!B$6:R$55,17,FALSE())="Ok","","("&amp;B16&amp;" - "&amp;VLOOKUP(B16,Funcionários!B$6:R$55,17,FALSE())&amp;")"))</f>
        <v/>
      </c>
      <c r="AE16" s="165" t="n">
        <f aca="false">IF(Patronal="Sincomércio de Itapeva",IF(B16="",0,IF(VLOOKUP(B16,Funcionários!B$6:N$55,13,FALSE())="Não Sócio(a)",1,0)),0)</f>
        <v>0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</row>
    <row r="17" s="81" customFormat="true" ht="16.5" hidden="false" customHeight="false" outlineLevel="0" collapsed="false">
      <c r="A17" s="75" t="n">
        <f aca="false">IF(B17="",3,IF(COUNTIF(B$15:I$29,B17)=1,3,"Dup"))</f>
        <v>3</v>
      </c>
      <c r="B17" s="205"/>
      <c r="C17" s="205"/>
      <c r="D17" s="205"/>
      <c r="E17" s="205"/>
      <c r="F17" s="205"/>
      <c r="G17" s="205"/>
      <c r="H17" s="205"/>
      <c r="I17" s="205"/>
      <c r="J17" s="206"/>
      <c r="K17" s="206"/>
      <c r="L17" s="206"/>
      <c r="M17" s="206"/>
      <c r="N17" s="207"/>
      <c r="O17" s="207"/>
      <c r="P17" s="207"/>
      <c r="Q17" s="207"/>
      <c r="R17" s="208" t="str">
        <f aca="false">IF(B17="","",IF(AY$1&gt;1,IF(J17&gt;=H$6+Cadastro!G$53,IF(J17&lt;H$6,"",1),1),IF(AY$1=1,IF(J17&lt;=H$6+Cadastro!G$53,"",1),"")))</f>
        <v/>
      </c>
      <c r="S17" s="208" t="str">
        <f aca="false">IF(B17="","",IF(AY$1&gt;1,IF(N17&lt;=H$6+Cadastro!G$54,IF(N17&gt;H$6,"",1),1)))</f>
        <v/>
      </c>
      <c r="T17" s="208" t="str">
        <f aca="false">IF(OR(J$14="",N$14=""),"",IF((N17-J17)&gt;Cadastro!G$55,1,""))</f>
        <v/>
      </c>
      <c r="U17" s="208" t="b">
        <f aca="false">IF(AND(TipoAcordo="Feriado",J17&lt;&gt;""),IF(J17&gt;Data,"",1))</f>
        <v>0</v>
      </c>
      <c r="V17" s="208" t="str">
        <f aca="false">IF(B17="","",IF(J17="",IF(AY$1=1,IF(Cadastro!G$56="sim","",1)),""))</f>
        <v/>
      </c>
      <c r="W17" s="208" t="str">
        <f aca="false">IF(WEEKDAY(J17,1)=1,1,IF(WEEKDAY(N17,1)=1,1,""))</f>
        <v/>
      </c>
      <c r="X17" s="204" t="str">
        <f aca="false">IFERROR(IF(SUM(R17:W17)&gt;=1,"Data(s) da(s) folga(s) em desacordo com as regras, ou não preenchido. ",""),"")</f>
        <v/>
      </c>
      <c r="Y17" s="75"/>
      <c r="Z17" s="165" t="n">
        <f aca="false">IFERROR(IF(VLOOKUP(B17,Funcionários!B$6:M$55,9,FALSE())=0,1,VLOOKUP(B17,Funcionários!B$6:M$55,9,FALSE())),0)</f>
        <v>0</v>
      </c>
      <c r="AA17" s="165" t="n">
        <f aca="false">IFERROR(IF(B17="",0,IF(AY$1&gt;1,IF(J17="",1,IF(AY$1&gt;=1,IF(N17="",1,0),0)),0)),0)</f>
        <v>0</v>
      </c>
      <c r="AB17" s="165" t="str">
        <f aca="false">IF(OR(AA17&lt;&gt;0,X17&lt;&gt;""),AC17,"")</f>
        <v/>
      </c>
      <c r="AC17" s="165" t="s">
        <v>277</v>
      </c>
      <c r="AD17" s="165" t="str">
        <f aca="false">IF(B17="","",IF(VLOOKUP(B17,Funcionários!B$6:R$55,17,FALSE())="Ok","","("&amp;B17&amp;" - "&amp;VLOOKUP(B17,Funcionários!B$6:R$55,17,FALSE())&amp;")"))</f>
        <v/>
      </c>
      <c r="AE17" s="165" t="n">
        <f aca="false">IF(Patronal="Sincomércio de Itapeva",IF(B17="",0,IF(VLOOKUP(B17,Funcionários!B$6:N$55,13,FALSE())="Não Sócio(a)",1,0)),0)</f>
        <v>0</v>
      </c>
      <c r="AG17" s="192" t="s">
        <v>278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</row>
    <row r="18" s="81" customFormat="true" ht="16.5" hidden="false" customHeight="false" outlineLevel="0" collapsed="false">
      <c r="A18" s="75" t="n">
        <f aca="false">IF(B18="",4,IF(COUNTIF(B$15:I$29,B18)=1,4,"Dup"))</f>
        <v>4</v>
      </c>
      <c r="B18" s="205"/>
      <c r="C18" s="205"/>
      <c r="D18" s="205"/>
      <c r="E18" s="205"/>
      <c r="F18" s="205"/>
      <c r="G18" s="205"/>
      <c r="H18" s="205"/>
      <c r="I18" s="205"/>
      <c r="J18" s="206"/>
      <c r="K18" s="206"/>
      <c r="L18" s="206"/>
      <c r="M18" s="206"/>
      <c r="N18" s="207"/>
      <c r="O18" s="207"/>
      <c r="P18" s="207"/>
      <c r="Q18" s="207"/>
      <c r="R18" s="208" t="str">
        <f aca="false">IF(B18="","",IF(AY$1&gt;1,IF(J18&gt;=H$6+Cadastro!G$53,IF(J18&lt;H$6,"",1),1),IF(AY$1=1,IF(J18&lt;=H$6+Cadastro!G$53,"",1),"")))</f>
        <v/>
      </c>
      <c r="S18" s="208" t="str">
        <f aca="false">IF(B18="","",IF(AY$1&gt;1,IF(N18&lt;=H$6+Cadastro!G$54,IF(N18&gt;H$6,"",1),1)))</f>
        <v/>
      </c>
      <c r="T18" s="208" t="str">
        <f aca="false">IF(OR(J$14="",N$14=""),"",IF((N18-J18)&gt;Cadastro!G$55,1,""))</f>
        <v/>
      </c>
      <c r="U18" s="208" t="b">
        <f aca="false">IF(AND(TipoAcordo="Feriado",J18&lt;&gt;""),IF(J18&gt;Data,"",1))</f>
        <v>0</v>
      </c>
      <c r="V18" s="208" t="str">
        <f aca="false">IF(B18="","",IF(J18="",IF(AY$1=1,IF(Cadastro!G$56="sim","",1)),""))</f>
        <v/>
      </c>
      <c r="W18" s="208" t="str">
        <f aca="false">IF(WEEKDAY(J18,1)=1,1,IF(WEEKDAY(N18,1)=1,1,""))</f>
        <v/>
      </c>
      <c r="X18" s="204" t="str">
        <f aca="false">IFERROR(IF(SUM(R18:W18)&gt;=1,"Data(s) da(s) folga(s) em desacordo com as regras, ou não preenchido. ",""),"")</f>
        <v/>
      </c>
      <c r="Y18" s="75"/>
      <c r="Z18" s="165" t="n">
        <f aca="false">IFERROR(IF(VLOOKUP(B18,Funcionários!B$6:M$55,9,FALSE())=0,1,VLOOKUP(B18,Funcionários!B$6:M$55,9,FALSE())),0)</f>
        <v>0</v>
      </c>
      <c r="AA18" s="165" t="n">
        <f aca="false">IFERROR(IF(B18="",0,IF(AY$1&gt;1,IF(J18="",1,IF(AY$1&gt;=1,IF(N18="",1,0),0)),0)),0)</f>
        <v>0</v>
      </c>
      <c r="AB18" s="165" t="str">
        <f aca="false">IF(OR(AA18&lt;&gt;0,X18&lt;&gt;""),AC18,"")</f>
        <v/>
      </c>
      <c r="AC18" s="165" t="s">
        <v>279</v>
      </c>
      <c r="AD18" s="165" t="str">
        <f aca="false">IF(B18="","",IF(VLOOKUP(B18,Funcionários!B$6:R$55,17,FALSE())="Ok","","("&amp;B18&amp;" - "&amp;VLOOKUP(B18,Funcionários!B$6:R$55,17,FALSE())&amp;")"))</f>
        <v/>
      </c>
      <c r="AE18" s="165" t="n">
        <f aca="false">IF(Patronal="Sincomércio de Itapeva",IF(B18="",0,IF(VLOOKUP(B18,Funcionários!B$6:N$55,13,FALSE())="Não Sócio(a)",1,0)),0)</f>
        <v>0</v>
      </c>
      <c r="AF18" s="165" t="n">
        <v>4</v>
      </c>
      <c r="AG18" s="165" t="s">
        <v>280</v>
      </c>
      <c r="AH18" s="165" t="s">
        <v>281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</row>
    <row r="19" s="81" customFormat="true" ht="16.5" hidden="false" customHeight="false" outlineLevel="0" collapsed="false">
      <c r="A19" s="75" t="n">
        <f aca="false">IF(B19="",5,IF(COUNTIF(B$15:I$29,B19)=1,5,"Dup"))</f>
        <v>5</v>
      </c>
      <c r="B19" s="205"/>
      <c r="C19" s="205"/>
      <c r="D19" s="205"/>
      <c r="E19" s="205"/>
      <c r="F19" s="205"/>
      <c r="G19" s="205"/>
      <c r="H19" s="205"/>
      <c r="I19" s="205"/>
      <c r="J19" s="206"/>
      <c r="K19" s="206"/>
      <c r="L19" s="206"/>
      <c r="M19" s="206"/>
      <c r="N19" s="207"/>
      <c r="O19" s="207"/>
      <c r="P19" s="207"/>
      <c r="Q19" s="207"/>
      <c r="R19" s="208" t="str">
        <f aca="false">IF(B19="","",IF(AY$1&gt;1,IF(J19&gt;=H$6+Cadastro!G$53,IF(J19&lt;H$6,"",1),1),IF(AY$1=1,IF(J19&lt;=H$6+Cadastro!G$53,"",1),"")))</f>
        <v/>
      </c>
      <c r="S19" s="208" t="str">
        <f aca="false">IF(B19="","",IF(AY$1&gt;1,IF(N19&lt;=H$6+Cadastro!G$54,IF(N19&gt;H$6,"",1),1)))</f>
        <v/>
      </c>
      <c r="T19" s="208" t="str">
        <f aca="false">IF(OR(J$14="",N$14=""),"",IF((N19-J19)&gt;Cadastro!G$55,1,""))</f>
        <v/>
      </c>
      <c r="U19" s="208" t="b">
        <f aca="false">IF(AND(TipoAcordo="Feriado",J19&lt;&gt;""),IF(J19&gt;Data,"",1))</f>
        <v>0</v>
      </c>
      <c r="V19" s="208" t="str">
        <f aca="false">IF(B19="","",IF(J19="",IF(AY$1=1,IF(Cadastro!G$56="sim","",1)),""))</f>
        <v/>
      </c>
      <c r="W19" s="208" t="str">
        <f aca="false">IF(WEEKDAY(J19,1)=1,1,IF(WEEKDAY(N19,1)=1,1,""))</f>
        <v/>
      </c>
      <c r="X19" s="204" t="str">
        <f aca="false">IFERROR(IF(SUM(R19:W19)&gt;=1,"Data(s) da(s) folga(s) em desacordo com as regras, ou não preenchido. ",""),"")</f>
        <v/>
      </c>
      <c r="Y19" s="75"/>
      <c r="Z19" s="165" t="n">
        <f aca="false">IFERROR(IF(VLOOKUP(B19,Funcionários!B$6:M$55,9,FALSE())=0,1,VLOOKUP(B19,Funcionários!B$6:M$55,9,FALSE())),0)</f>
        <v>0</v>
      </c>
      <c r="AA19" s="165" t="n">
        <f aca="false">IFERROR(IF(B19="",0,IF(AY$1&gt;1,IF(J19="",1,IF(AY$1&gt;=1,IF(N19="",1,0),0)),0)),0)</f>
        <v>0</v>
      </c>
      <c r="AB19" s="165" t="str">
        <f aca="false">IF(OR(AA19&lt;&gt;0,X19&lt;&gt;""),AC19,"")</f>
        <v/>
      </c>
      <c r="AC19" s="165" t="s">
        <v>282</v>
      </c>
      <c r="AD19" s="165" t="str">
        <f aca="false">IF(B19="","",IF(VLOOKUP(B19,Funcionários!B$6:R$55,17,FALSE())="Ok","","("&amp;B19&amp;" - "&amp;VLOOKUP(B19,Funcionários!B$6:R$55,17,FALSE())&amp;")"))</f>
        <v/>
      </c>
      <c r="AE19" s="165" t="n">
        <f aca="false">IF(Patronal="Sincomércio de Itapeva",IF(B19="",0,IF(VLOOKUP(B19,Funcionários!B$6:N$55,13,FALSE())="Não Sócio(a)",1,0)),0)</f>
        <v>0</v>
      </c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</row>
    <row r="20" s="81" customFormat="true" ht="16.5" hidden="false" customHeight="false" outlineLevel="0" collapsed="false">
      <c r="A20" s="75" t="n">
        <f aca="false">IF(B20="",6,IF(COUNTIF(B$15:I$29,B20)=1,6,"Dup"))</f>
        <v>6</v>
      </c>
      <c r="B20" s="205"/>
      <c r="C20" s="205"/>
      <c r="D20" s="205"/>
      <c r="E20" s="205"/>
      <c r="F20" s="205"/>
      <c r="G20" s="205"/>
      <c r="H20" s="205"/>
      <c r="I20" s="205"/>
      <c r="J20" s="206"/>
      <c r="K20" s="206"/>
      <c r="L20" s="206"/>
      <c r="M20" s="206"/>
      <c r="N20" s="207"/>
      <c r="O20" s="207"/>
      <c r="P20" s="207"/>
      <c r="Q20" s="207"/>
      <c r="R20" s="208" t="str">
        <f aca="false">IF(B20="","",IF(AY$1&gt;1,IF(J20&gt;=H$6+Cadastro!G$53,IF(J20&lt;H$6,"",1),1),IF(AY$1=1,IF(J20&lt;=H$6+Cadastro!G$53,"",1),"")))</f>
        <v/>
      </c>
      <c r="S20" s="208" t="str">
        <f aca="false">IF(B20="","",IF(AY$1&gt;1,IF(N20&lt;=H$6+Cadastro!G$54,IF(N20&gt;H$6,"",1),1)))</f>
        <v/>
      </c>
      <c r="T20" s="208" t="str">
        <f aca="false">IF(OR(J$14="",N$14=""),"",IF((N20-J20)&gt;Cadastro!G$55,1,""))</f>
        <v/>
      </c>
      <c r="U20" s="208" t="b">
        <f aca="false">IF(AND(TipoAcordo="Feriado",J20&lt;&gt;""),IF(J20&gt;Data,"",1))</f>
        <v>0</v>
      </c>
      <c r="V20" s="208" t="str">
        <f aca="false">IF(B20="","",IF(J20="",IF(AY$1=1,IF(Cadastro!G$56="sim","",1)),""))</f>
        <v/>
      </c>
      <c r="W20" s="208" t="str">
        <f aca="false">IF(WEEKDAY(J20,1)=1,1,IF(WEEKDAY(N20,1)=1,1,""))</f>
        <v/>
      </c>
      <c r="X20" s="204" t="str">
        <f aca="false">IFERROR(IF(SUM(R20:W20)&gt;=1,"Data(s) da(s) folga(s) em desacordo com as regras, ou não preenchido. ",""),"")</f>
        <v/>
      </c>
      <c r="Y20" s="75"/>
      <c r="Z20" s="165" t="n">
        <f aca="false">IFERROR(IF(VLOOKUP(B20,Funcionários!B$6:M$55,9,FALSE())=0,1,VLOOKUP(B20,Funcionários!B$6:M$55,9,FALSE())),0)</f>
        <v>0</v>
      </c>
      <c r="AA20" s="165" t="n">
        <f aca="false">IFERROR(IF(B20="",0,IF(AY$1&gt;1,IF(J20="",1,IF(AY$1&gt;=1,IF(N20="",1,0),0)),0)),0)</f>
        <v>0</v>
      </c>
      <c r="AB20" s="165" t="str">
        <f aca="false">IF(OR(AA20&lt;&gt;0,X20&lt;&gt;""),AC20,"")</f>
        <v/>
      </c>
      <c r="AC20" s="165" t="s">
        <v>283</v>
      </c>
      <c r="AD20" s="165" t="str">
        <f aca="false">IF(B20="","",IF(VLOOKUP(B20,Funcionários!B$6:R$55,17,FALSE())="Ok","","("&amp;B20&amp;" - "&amp;VLOOKUP(B20,Funcionários!B$6:R$55,17,FALSE())&amp;")"))</f>
        <v/>
      </c>
      <c r="AE20" s="165" t="n">
        <f aca="false">IF(Patronal="Sincomércio de Itapeva",IF(B20="",0,IF(VLOOKUP(B20,Funcionários!B$6:N$55,13,FALSE())="Não Sócio(a)",1,0)),0)</f>
        <v>0</v>
      </c>
      <c r="AG20" s="192" t="s">
        <v>284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</row>
    <row r="21" s="81" customFormat="true" ht="16.5" hidden="false" customHeight="false" outlineLevel="0" collapsed="false">
      <c r="A21" s="75" t="n">
        <f aca="false">IF(B21="",7,IF(COUNTIF(B$15:I$29,B21)=1,7,"Dup"))</f>
        <v>7</v>
      </c>
      <c r="B21" s="205"/>
      <c r="C21" s="205"/>
      <c r="D21" s="205"/>
      <c r="E21" s="205"/>
      <c r="F21" s="205"/>
      <c r="G21" s="205"/>
      <c r="H21" s="205"/>
      <c r="I21" s="205"/>
      <c r="J21" s="206"/>
      <c r="K21" s="206"/>
      <c r="L21" s="206"/>
      <c r="M21" s="206"/>
      <c r="N21" s="207"/>
      <c r="O21" s="207"/>
      <c r="P21" s="207"/>
      <c r="Q21" s="207"/>
      <c r="R21" s="208" t="str">
        <f aca="false">IF(B21="","",IF(AY$1&gt;1,IF(J21&gt;=H$6+Cadastro!G$53,IF(J21&lt;H$6,"",1),1),IF(AY$1=1,IF(J21&lt;=H$6+Cadastro!G$53,"",1),"")))</f>
        <v/>
      </c>
      <c r="S21" s="208" t="str">
        <f aca="false">IF(B21="","",IF(AY$1&gt;1,IF(N21&lt;=H$6+Cadastro!G$54,IF(N21&gt;H$6,"",1),1)))</f>
        <v/>
      </c>
      <c r="T21" s="208" t="str">
        <f aca="false">IF(OR(J$14="",N$14=""),"",IF((N21-J21)&gt;Cadastro!G$55,1,""))</f>
        <v/>
      </c>
      <c r="U21" s="208" t="b">
        <f aca="false">IF(AND(TipoAcordo="Feriado",J21&lt;&gt;""),IF(J21&gt;Data,"",1))</f>
        <v>0</v>
      </c>
      <c r="V21" s="208" t="str">
        <f aca="false">IF(B21="","",IF(J21="",IF(AY$1=1,IF(Cadastro!G$56="sim","",1)),""))</f>
        <v/>
      </c>
      <c r="W21" s="208" t="str">
        <f aca="false">IF(WEEKDAY(J21,1)=1,1,IF(WEEKDAY(N21,1)=1,1,""))</f>
        <v/>
      </c>
      <c r="X21" s="204" t="str">
        <f aca="false">IFERROR(IF(SUM(R21:W21)&gt;=1,"Data(s) da(s) folga(s) em desacordo com as regras, ou não preenchido. ",""),"")</f>
        <v/>
      </c>
      <c r="Y21" s="75"/>
      <c r="Z21" s="165" t="n">
        <f aca="false">IFERROR(IF(VLOOKUP(B21,Funcionários!B$6:M$55,9,FALSE())=0,1,VLOOKUP(B21,Funcionários!B$6:M$55,9,FALSE())),0)</f>
        <v>0</v>
      </c>
      <c r="AA21" s="165" t="n">
        <f aca="false">IF(B21="",0,IF(AY$1&gt;1,IF(J21="",1,IF(AY$1&gt;=1,IF(N21="",1,0),0)),0))</f>
        <v>0</v>
      </c>
      <c r="AB21" s="165" t="str">
        <f aca="false">IF(OR(AA21&lt;&gt;0,X21&lt;&gt;""),AC21,"")</f>
        <v/>
      </c>
      <c r="AC21" s="165" t="s">
        <v>285</v>
      </c>
      <c r="AD21" s="165" t="str">
        <f aca="false">IF(B21="","",IF(VLOOKUP(B21,Funcionários!B$6:R$55,17,FALSE())="Ok","","("&amp;B21&amp;" - "&amp;VLOOKUP(B21,Funcionários!B$6:R$55,17,FALSE())&amp;")"))</f>
        <v/>
      </c>
      <c r="AE21" s="165" t="n">
        <f aca="false">IF(Patronal="Sincomércio de Itapeva",IF(B21="",0,IF(VLOOKUP(B21,Funcionários!B$6:N$55,13,FALSE())="Não Sócio(a)",1,0)),0)</f>
        <v>0</v>
      </c>
      <c r="AF21" s="165" t="n">
        <v>5</v>
      </c>
      <c r="AG21" s="165" t="s">
        <v>286</v>
      </c>
      <c r="AH21" s="165" t="s">
        <v>281</v>
      </c>
    </row>
    <row r="22" s="81" customFormat="true" ht="16.5" hidden="false" customHeight="false" outlineLevel="0" collapsed="false">
      <c r="A22" s="75" t="n">
        <f aca="false">IF(B22="",8,IF(COUNTIF(B$15:I$29,B22)=1,8,"Dup"))</f>
        <v>8</v>
      </c>
      <c r="B22" s="205"/>
      <c r="C22" s="205"/>
      <c r="D22" s="205"/>
      <c r="E22" s="205"/>
      <c r="F22" s="205"/>
      <c r="G22" s="205"/>
      <c r="H22" s="205"/>
      <c r="I22" s="205"/>
      <c r="J22" s="206"/>
      <c r="K22" s="206"/>
      <c r="L22" s="206"/>
      <c r="M22" s="206"/>
      <c r="N22" s="207"/>
      <c r="O22" s="207"/>
      <c r="P22" s="207"/>
      <c r="Q22" s="207"/>
      <c r="R22" s="208" t="str">
        <f aca="false">IF(B22="","",IF(AY$1&gt;1,IF(J22&gt;=H$6+Cadastro!G$53,IF(J22&lt;H$6,"",1),1),IF(AY$1=1,IF(J22&lt;=H$6+Cadastro!G$53,"",1),"")))</f>
        <v/>
      </c>
      <c r="S22" s="208" t="str">
        <f aca="false">IF(B22="","",IF(AY$1&gt;1,IF(N22&lt;=H$6+Cadastro!G$54,IF(N22&gt;H$6,"",1),1)))</f>
        <v/>
      </c>
      <c r="T22" s="208" t="str">
        <f aca="false">IF(OR(J$14="",N$14=""),"",IF((N22-J22)&gt;Cadastro!G$55,1,""))</f>
        <v/>
      </c>
      <c r="U22" s="208" t="b">
        <f aca="false">IF(AND(TipoAcordo="Feriado",J22&lt;&gt;""),IF(J22&gt;Data,"",1))</f>
        <v>0</v>
      </c>
      <c r="V22" s="208" t="str">
        <f aca="false">IF(B22="","",IF(J22="",IF(AY$1=1,IF(Cadastro!G$56="sim","",1)),""))</f>
        <v/>
      </c>
      <c r="W22" s="208" t="str">
        <f aca="false">IF(WEEKDAY(J22,1)=1,1,IF(WEEKDAY(N22,1)=1,1,""))</f>
        <v/>
      </c>
      <c r="X22" s="204" t="str">
        <f aca="false">IFERROR(IF(SUM(R22:W22)&gt;=1,"Data(s) da(s) folga(s) em desacordo com as regras, ou não preenchido. ",""),"")</f>
        <v/>
      </c>
      <c r="Y22" s="75"/>
      <c r="Z22" s="165" t="n">
        <f aca="false">IFERROR(IF(VLOOKUP(B22,Funcionários!B$6:M$55,9,FALSE())=0,1,VLOOKUP(B22,Funcionários!B$6:M$55,9,FALSE())),0)</f>
        <v>0</v>
      </c>
      <c r="AA22" s="165" t="n">
        <f aca="false">IF(B22="",0,IF(AY$1&gt;1,IF(J22="",1,IF(AY$1&gt;=1,IF(N22="",1,0),0)),0))</f>
        <v>0</v>
      </c>
      <c r="AB22" s="165" t="str">
        <f aca="false">IF(OR(AA22&lt;&gt;0,X22&lt;&gt;""),AC22,"")</f>
        <v/>
      </c>
      <c r="AC22" s="165" t="s">
        <v>287</v>
      </c>
      <c r="AD22" s="165" t="str">
        <f aca="false">IF(B22="","",IF(VLOOKUP(B22,Funcionários!B$6:R$55,17,FALSE())="Ok","","("&amp;B22&amp;" - "&amp;VLOOKUP(B22,Funcionários!B$6:R$55,17,FALSE())&amp;")"))</f>
        <v/>
      </c>
      <c r="AE22" s="165" t="n">
        <f aca="false">IF(Patronal="Sincomércio de Itapeva",IF(B22="",0,IF(VLOOKUP(B22,Funcionários!B$6:N$55,13,FALSE())="Não Sócio(a)",1,0)),0)</f>
        <v>0</v>
      </c>
    </row>
    <row r="23" s="81" customFormat="true" ht="16.5" hidden="false" customHeight="false" outlineLevel="0" collapsed="false">
      <c r="A23" s="75" t="n">
        <f aca="false">IF(B23="",9,IF(COUNTIF(B$15:I$29,B23)=1,9,"Dup"))</f>
        <v>9</v>
      </c>
      <c r="B23" s="205"/>
      <c r="C23" s="205"/>
      <c r="D23" s="205"/>
      <c r="E23" s="205"/>
      <c r="F23" s="205"/>
      <c r="G23" s="205"/>
      <c r="H23" s="205"/>
      <c r="I23" s="205"/>
      <c r="J23" s="206"/>
      <c r="K23" s="206"/>
      <c r="L23" s="206"/>
      <c r="M23" s="206"/>
      <c r="N23" s="207"/>
      <c r="O23" s="207"/>
      <c r="P23" s="207"/>
      <c r="Q23" s="207"/>
      <c r="R23" s="208" t="str">
        <f aca="false">IF(B23="","",IF(AY$1&gt;1,IF(J23&gt;=H$6+Cadastro!G$53,IF(J23&lt;H$6,"",1),1),IF(AY$1=1,IF(J23&lt;=H$6+Cadastro!G$53,"",1),"")))</f>
        <v/>
      </c>
      <c r="S23" s="208" t="str">
        <f aca="false">IF(B23="","",IF(AY$1&gt;1,IF(N23&lt;=H$6+Cadastro!G$54,IF(N23&gt;H$6,"",1),1)))</f>
        <v/>
      </c>
      <c r="T23" s="208" t="str">
        <f aca="false">IF(OR(J$14="",N$14=""),"",IF((N23-J23)&gt;Cadastro!G$55,1,""))</f>
        <v/>
      </c>
      <c r="U23" s="208" t="b">
        <f aca="false">IF(AND(TipoAcordo="Feriado",J23&lt;&gt;""),IF(J23&gt;Data,"",1))</f>
        <v>0</v>
      </c>
      <c r="V23" s="208" t="str">
        <f aca="false">IF(B23="","",IF(J23="",IF(AY$1=1,IF(Cadastro!G$56="sim","",1)),""))</f>
        <v/>
      </c>
      <c r="W23" s="208" t="str">
        <f aca="false">IF(WEEKDAY(J23,1)=1,1,IF(WEEKDAY(N23,1)=1,1,""))</f>
        <v/>
      </c>
      <c r="X23" s="204" t="str">
        <f aca="false">IFERROR(IF(SUM(R23:W23)&gt;=1,"Data(s) da(s) folga(s) em desacordo com as regras, ou não preenchido. ",""),"")</f>
        <v/>
      </c>
      <c r="Y23" s="75"/>
      <c r="Z23" s="165" t="n">
        <f aca="false">IFERROR(IF(VLOOKUP(B23,Funcionários!B$6:M$55,9,FALSE())=0,1,VLOOKUP(B23,Funcionários!B$6:M$55,9,FALSE())),0)</f>
        <v>0</v>
      </c>
      <c r="AA23" s="165" t="n">
        <f aca="false">IF(B23="",0,IF(AY$1&gt;1,IF(J23="",1,IF(AY$1&gt;=1,IF(N23="",1,0),0)),0))</f>
        <v>0</v>
      </c>
      <c r="AB23" s="165" t="str">
        <f aca="false">IF(OR(AA23&lt;&gt;0,X23&lt;&gt;""),AC23,"")</f>
        <v/>
      </c>
      <c r="AC23" s="165" t="s">
        <v>288</v>
      </c>
      <c r="AD23" s="165" t="str">
        <f aca="false">IF(B23="","",IF(VLOOKUP(B23,Funcionários!B$6:R$55,17,FALSE())="Ok","","("&amp;B23&amp;" - "&amp;VLOOKUP(B23,Funcionários!B$6:R$55,17,FALSE())&amp;")"))</f>
        <v/>
      </c>
      <c r="AE23" s="165" t="n">
        <f aca="false">IF(Patronal="Sincomércio de Itapeva",IF(B23="",0,IF(VLOOKUP(B23,Funcionários!B$6:N$55,13,FALSE())="Não Sócio(a)",1,0)),0)</f>
        <v>0</v>
      </c>
      <c r="AG23" s="192" t="s">
        <v>289</v>
      </c>
    </row>
    <row r="24" s="81" customFormat="true" ht="16.5" hidden="false" customHeight="false" outlineLevel="0" collapsed="false">
      <c r="A24" s="75" t="n">
        <f aca="false">IF(B24="",10,IF(COUNTIF(B$15:I$29,B24)=1,10,"Dup"))</f>
        <v>10</v>
      </c>
      <c r="B24" s="205"/>
      <c r="C24" s="205"/>
      <c r="D24" s="205"/>
      <c r="E24" s="205"/>
      <c r="F24" s="205"/>
      <c r="G24" s="205"/>
      <c r="H24" s="205"/>
      <c r="I24" s="205"/>
      <c r="J24" s="206"/>
      <c r="K24" s="206"/>
      <c r="L24" s="206"/>
      <c r="M24" s="206"/>
      <c r="N24" s="207"/>
      <c r="O24" s="207"/>
      <c r="P24" s="207"/>
      <c r="Q24" s="207"/>
      <c r="R24" s="208" t="str">
        <f aca="false">IF(B24="","",IF(AY$1&gt;1,IF(J24&gt;=H$6+Cadastro!G$53,IF(J24&lt;H$6,"",1),1),IF(AY$1=1,IF(J24&lt;=H$6+Cadastro!G$53,"",1),"")))</f>
        <v/>
      </c>
      <c r="S24" s="208" t="str">
        <f aca="false">IF(B24="","",IF(AY$1&gt;1,IF(N24&lt;=H$6+Cadastro!G$54,IF(N24&gt;H$6,"",1),1)))</f>
        <v/>
      </c>
      <c r="T24" s="208" t="str">
        <f aca="false">IF(OR(J$14="",N$14=""),"",IF((N24-J24)&gt;Cadastro!G$55,1,""))</f>
        <v/>
      </c>
      <c r="U24" s="208" t="b">
        <f aca="false">IF(AND(TipoAcordo="Feriado",J24&lt;&gt;""),IF(J24&gt;Data,"",1))</f>
        <v>0</v>
      </c>
      <c r="V24" s="208" t="str">
        <f aca="false">IF(B24="","",IF(J24="",IF(AY$1=1,IF(Cadastro!G$56="sim","",1)),""))</f>
        <v/>
      </c>
      <c r="W24" s="208" t="str">
        <f aca="false">IF(WEEKDAY(J24,1)=1,1,IF(WEEKDAY(N24,1)=1,1,""))</f>
        <v/>
      </c>
      <c r="X24" s="204" t="str">
        <f aca="false">IFERROR(IF(SUM(R24:W24)&gt;=1,"Data(s) da(s) folga(s) em desacordo com as regras, ou não preenchido. ",""),"")</f>
        <v/>
      </c>
      <c r="Y24" s="75"/>
      <c r="Z24" s="165" t="n">
        <f aca="false">IFERROR(IF(VLOOKUP(B24,Funcionários!B$6:M$55,9,FALSE())=0,1,VLOOKUP(B24,Funcionários!B$6:M$55,9,FALSE())),0)</f>
        <v>0</v>
      </c>
      <c r="AA24" s="165" t="n">
        <f aca="false">IF(B24="",0,IF(AY$1&gt;1,IF(J24="",1,IF(AY$1&gt;=1,IF(N24="",1,0),0)),0))</f>
        <v>0</v>
      </c>
      <c r="AB24" s="165" t="str">
        <f aca="false">IF(OR(AA24&lt;&gt;0,X24&lt;&gt;""),AC24,"")</f>
        <v/>
      </c>
      <c r="AC24" s="165" t="s">
        <v>290</v>
      </c>
      <c r="AD24" s="165" t="str">
        <f aca="false">IF(B24="","",IF(VLOOKUP(B24,Funcionários!B$6:R$55,17,FALSE())="Ok","","("&amp;B24&amp;" - "&amp;VLOOKUP(B24,Funcionários!B$6:R$55,17,FALSE())&amp;")"))</f>
        <v/>
      </c>
      <c r="AE24" s="165" t="n">
        <f aca="false">IF(Patronal="Sincomércio de Itapeva",IF(B24="",0,IF(VLOOKUP(B24,Funcionários!B$6:N$55,13,FALSE())="Não Sócio(a)",1,0)),0)</f>
        <v>0</v>
      </c>
      <c r="AF24" s="165" t="n">
        <v>6</v>
      </c>
      <c r="AG24" s="165" t="s">
        <v>291</v>
      </c>
      <c r="AH24" s="165" t="s">
        <v>281</v>
      </c>
    </row>
    <row r="25" s="81" customFormat="true" ht="16.5" hidden="false" customHeight="false" outlineLevel="0" collapsed="false">
      <c r="A25" s="75" t="n">
        <f aca="false">IF(B25="",11,IF(COUNTIF(B$15:I$29,B25)=1,11,"Dup"))</f>
        <v>11</v>
      </c>
      <c r="B25" s="205"/>
      <c r="C25" s="205"/>
      <c r="D25" s="205"/>
      <c r="E25" s="205"/>
      <c r="F25" s="205"/>
      <c r="G25" s="205"/>
      <c r="H25" s="205"/>
      <c r="I25" s="205"/>
      <c r="J25" s="206"/>
      <c r="K25" s="206"/>
      <c r="L25" s="206"/>
      <c r="M25" s="206"/>
      <c r="N25" s="207"/>
      <c r="O25" s="207"/>
      <c r="P25" s="207"/>
      <c r="Q25" s="207"/>
      <c r="R25" s="208" t="str">
        <f aca="false">IF(B25="","",IF(AY$1&gt;1,IF(J25&gt;=H$6+Cadastro!G$53,IF(J25&lt;H$6,"",1),1),IF(AY$1=1,IF(J25&lt;=H$6+Cadastro!G$53,"",1),"")))</f>
        <v/>
      </c>
      <c r="S25" s="208" t="str">
        <f aca="false">IF(B25="","",IF(AY$1&gt;1,IF(N25&lt;=H$6+Cadastro!G$54,IF(N25&gt;H$6,"",1),1)))</f>
        <v/>
      </c>
      <c r="T25" s="208" t="str">
        <f aca="false">IF(OR(J$14="",N$14=""),"",IF((N25-J25)&gt;Cadastro!G$55,1,""))</f>
        <v/>
      </c>
      <c r="U25" s="208" t="b">
        <f aca="false">IF(AND(TipoAcordo="Feriado",J25&lt;&gt;""),IF(J25&gt;Data,"",1))</f>
        <v>0</v>
      </c>
      <c r="V25" s="208" t="str">
        <f aca="false">IF(B25="","",IF(J25="",IF(AY$1=1,IF(Cadastro!G$56="sim","",1)),""))</f>
        <v/>
      </c>
      <c r="W25" s="208" t="str">
        <f aca="false">IF(WEEKDAY(J25,1)=1,1,IF(WEEKDAY(N25,1)=1,1,""))</f>
        <v/>
      </c>
      <c r="X25" s="204" t="str">
        <f aca="false">IFERROR(IF(SUM(R25:W25)&gt;=1,"Data(s) da(s) folga(s) em desacordo com as regras, ou não preenchido. ",""),"")</f>
        <v/>
      </c>
      <c r="Y25" s="75"/>
      <c r="Z25" s="165" t="n">
        <f aca="false">IFERROR(IF(VLOOKUP(B25,Funcionários!B$6:M$55,9,FALSE())=0,1,VLOOKUP(B25,Funcionários!B$6:M$55,9,FALSE())),0)</f>
        <v>0</v>
      </c>
      <c r="AA25" s="165" t="n">
        <f aca="false">IF(B25="",0,IF(AY$1&gt;1,IF(J25="",1,IF(AY$1&gt;=1,IF(N25="",1,0),0)),0))</f>
        <v>0</v>
      </c>
      <c r="AB25" s="165" t="str">
        <f aca="false">IF(OR(AA25&lt;&gt;0,X25&lt;&gt;""),AC25,"")</f>
        <v/>
      </c>
      <c r="AC25" s="165" t="s">
        <v>292</v>
      </c>
      <c r="AD25" s="165" t="str">
        <f aca="false">IF(B25="","",IF(VLOOKUP(B25,Funcionários!B$6:R$55,17,FALSE())="Ok","","("&amp;B25&amp;" - "&amp;VLOOKUP(B25,Funcionários!B$6:R$55,17,FALSE())&amp;")"))</f>
        <v/>
      </c>
      <c r="AE25" s="165" t="n">
        <f aca="false">IF(Patronal="Sincomércio de Itapeva",IF(B25="",0,IF(VLOOKUP(B25,Funcionários!B$6:N$55,13,FALSE())="Não Sócio(a)",1,0)),0)</f>
        <v>0</v>
      </c>
    </row>
    <row r="26" s="81" customFormat="true" ht="16.5" hidden="false" customHeight="false" outlineLevel="0" collapsed="false">
      <c r="A26" s="75" t="n">
        <f aca="false">IF(B26="",12,IF(COUNTIF(B$15:I$29,B26)=1,12,"Dup"))</f>
        <v>12</v>
      </c>
      <c r="B26" s="205"/>
      <c r="C26" s="205"/>
      <c r="D26" s="205"/>
      <c r="E26" s="205"/>
      <c r="F26" s="205"/>
      <c r="G26" s="205"/>
      <c r="H26" s="205"/>
      <c r="I26" s="205"/>
      <c r="J26" s="206"/>
      <c r="K26" s="206"/>
      <c r="L26" s="206"/>
      <c r="M26" s="206"/>
      <c r="N26" s="207"/>
      <c r="O26" s="207"/>
      <c r="P26" s="207"/>
      <c r="Q26" s="207"/>
      <c r="R26" s="208" t="str">
        <f aca="false">IF(B26="","",IF(AY$1&gt;1,IF(J26&gt;=H$6+Cadastro!G$53,IF(J26&lt;H$6,"",1),1),IF(AY$1=1,IF(J26&lt;=H$6+Cadastro!G$53,"",1),"")))</f>
        <v/>
      </c>
      <c r="S26" s="208" t="str">
        <f aca="false">IF(B26="","",IF(AY$1&gt;1,IF(N26&lt;=H$6+Cadastro!G$54,IF(N26&gt;H$6,"",1),1)))</f>
        <v/>
      </c>
      <c r="T26" s="208" t="str">
        <f aca="false">IF(OR(J$14="",N$14=""),"",IF((N26-J26)&gt;Cadastro!G$55,1,""))</f>
        <v/>
      </c>
      <c r="U26" s="208" t="b">
        <f aca="false">IF(AND(TipoAcordo="Feriado",J26&lt;&gt;""),IF(J26&gt;Data,"",1))</f>
        <v>0</v>
      </c>
      <c r="V26" s="208" t="str">
        <f aca="false">IF(B26="","",IF(J26="",IF(AY$1=1,IF(Cadastro!G$56="sim","",1)),""))</f>
        <v/>
      </c>
      <c r="W26" s="208" t="str">
        <f aca="false">IF(WEEKDAY(J26,1)=1,1,IF(WEEKDAY(N26,1)=1,1,""))</f>
        <v/>
      </c>
      <c r="X26" s="204" t="str">
        <f aca="false">IFERROR(IF(SUM(R26:W26)&gt;=1,"Data(s) da(s) folga(s) em desacordo com as regras, ou não preenchido. ",""),"")</f>
        <v/>
      </c>
      <c r="Y26" s="75"/>
      <c r="Z26" s="165" t="n">
        <f aca="false">IFERROR(IF(VLOOKUP(B26,Funcionários!B$6:M$55,9,FALSE())=0,1,VLOOKUP(B26,Funcionários!B$6:M$55,9,FALSE())),0)</f>
        <v>0</v>
      </c>
      <c r="AA26" s="165" t="n">
        <f aca="false">IF(B26="",0,IF(AY$1&gt;1,IF(J26="",1,IF(AY$1&gt;=1,IF(N26="",1,0),0)),0))</f>
        <v>0</v>
      </c>
      <c r="AB26" s="165" t="str">
        <f aca="false">IF(OR(AA26&lt;&gt;0,X26&lt;&gt;""),AC26,"")</f>
        <v/>
      </c>
      <c r="AC26" s="165" t="s">
        <v>293</v>
      </c>
      <c r="AD26" s="165" t="str">
        <f aca="false">IF(B26="","",IF(VLOOKUP(B26,Funcionários!B$6:R$55,17,FALSE())="Ok","","("&amp;B26&amp;" - "&amp;VLOOKUP(B26,Funcionários!B$6:R$55,17,FALSE())&amp;")"))</f>
        <v/>
      </c>
      <c r="AE26" s="165" t="n">
        <f aca="false">IF(Patronal="Sincomércio de Itapeva",IF(B26="",0,IF(VLOOKUP(B26,Funcionários!B$6:N$55,13,FALSE())="Não Sócio(a)",1,0)),0)</f>
        <v>0</v>
      </c>
      <c r="AG26" s="192" t="s">
        <v>294</v>
      </c>
    </row>
    <row r="27" s="81" customFormat="true" ht="16.5" hidden="false" customHeight="false" outlineLevel="0" collapsed="false">
      <c r="A27" s="75" t="n">
        <f aca="false">IF(B27="",13,IF(COUNTIF(B$15:I$29,B27)=1,13,"Dup"))</f>
        <v>13</v>
      </c>
      <c r="B27" s="205"/>
      <c r="C27" s="205"/>
      <c r="D27" s="205"/>
      <c r="E27" s="205"/>
      <c r="F27" s="205"/>
      <c r="G27" s="205"/>
      <c r="H27" s="205"/>
      <c r="I27" s="205"/>
      <c r="J27" s="206"/>
      <c r="K27" s="206"/>
      <c r="L27" s="206"/>
      <c r="M27" s="206"/>
      <c r="N27" s="207"/>
      <c r="O27" s="207"/>
      <c r="P27" s="207"/>
      <c r="Q27" s="207"/>
      <c r="R27" s="208" t="str">
        <f aca="false">IF(B27="","",IF(AY$1&gt;1,IF(J27&gt;=H$6+Cadastro!G$53,IF(J27&lt;H$6,"",1),1),IF(AY$1=1,IF(J27&lt;=H$6+Cadastro!G$53,"",1),"")))</f>
        <v/>
      </c>
      <c r="S27" s="208" t="str">
        <f aca="false">IF(B27="","",IF(AY$1&gt;1,IF(N27&lt;=H$6+Cadastro!G$54,IF(N27&gt;H$6,"",1),1)))</f>
        <v/>
      </c>
      <c r="T27" s="208" t="str">
        <f aca="false">IF(OR(J$14="",N$14=""),"",IF((N27-J27)&gt;Cadastro!G$55,1,""))</f>
        <v/>
      </c>
      <c r="U27" s="208" t="b">
        <f aca="false">IF(AND(TipoAcordo="Feriado",J27&lt;&gt;""),IF(J27&gt;Data,"",1))</f>
        <v>0</v>
      </c>
      <c r="V27" s="208" t="str">
        <f aca="false">IF(B27="","",IF(J27="",IF(AY$1=1,IF(Cadastro!G$56="sim","",1)),""))</f>
        <v/>
      </c>
      <c r="W27" s="208" t="str">
        <f aca="false">IF(WEEKDAY(J27,1)=1,1,IF(WEEKDAY(N27,1)=1,1,""))</f>
        <v/>
      </c>
      <c r="X27" s="204" t="str">
        <f aca="false">IFERROR(IF(SUM(R27:W27)&gt;=1,"Data(s) da(s) folga(s) em desacordo com as regras, ou não preenchido. ",""),"")</f>
        <v/>
      </c>
      <c r="Y27" s="75"/>
      <c r="Z27" s="165" t="n">
        <f aca="false">IFERROR(IF(VLOOKUP(B27,Funcionários!B$6:M$55,9,FALSE())=0,1,VLOOKUP(B27,Funcionários!B$6:M$55,9,FALSE())),0)</f>
        <v>0</v>
      </c>
      <c r="AA27" s="165" t="n">
        <f aca="false">IF(B27="",0,IF(AY$1&gt;1,IF(J27="",1,IF(AY$1&gt;=1,IF(N27="",1,0),0)),0))</f>
        <v>0</v>
      </c>
      <c r="AB27" s="165" t="str">
        <f aca="false">IF(OR(AA27&lt;&gt;0,X27&lt;&gt;""),AC27,"")</f>
        <v/>
      </c>
      <c r="AC27" s="165" t="s">
        <v>295</v>
      </c>
      <c r="AD27" s="165" t="str">
        <f aca="false">IF(B27="","",IF(VLOOKUP(B27,Funcionários!B$6:R$55,17,FALSE())="Ok","","("&amp;B27&amp;" - "&amp;VLOOKUP(B27,Funcionários!B$6:R$55,17,FALSE())&amp;")"))</f>
        <v/>
      </c>
      <c r="AE27" s="165" t="n">
        <f aca="false">IF(Patronal="Sincomércio de Itapeva",IF(B27="",0,IF(VLOOKUP(B27,Funcionários!B$6:N$55,13,FALSE())="Não Sócio(a)",1,0)),0)</f>
        <v>0</v>
      </c>
      <c r="AF27" s="165" t="n">
        <v>7</v>
      </c>
      <c r="AG27" s="165" t="s">
        <v>296</v>
      </c>
      <c r="AH27" s="165" t="s">
        <v>297</v>
      </c>
    </row>
    <row r="28" s="81" customFormat="true" ht="16.5" hidden="false" customHeight="false" outlineLevel="0" collapsed="false">
      <c r="A28" s="75" t="n">
        <f aca="false">IF(B28="",14,IF(COUNTIF(B$15:I$29,B28)=1,14,"Dup"))</f>
        <v>14</v>
      </c>
      <c r="B28" s="205"/>
      <c r="C28" s="205"/>
      <c r="D28" s="205"/>
      <c r="E28" s="205"/>
      <c r="F28" s="205"/>
      <c r="G28" s="205"/>
      <c r="H28" s="205"/>
      <c r="I28" s="205"/>
      <c r="J28" s="206"/>
      <c r="K28" s="206"/>
      <c r="L28" s="206"/>
      <c r="M28" s="206"/>
      <c r="N28" s="207"/>
      <c r="O28" s="207"/>
      <c r="P28" s="207"/>
      <c r="Q28" s="207"/>
      <c r="R28" s="208" t="str">
        <f aca="false">IF(B28="","",IF(AY$1&gt;1,IF(J28&gt;=H$6+Cadastro!G$53,IF(J28&lt;H$6,"",1),1),IF(AY$1=1,IF(J28&lt;=H$6+Cadastro!G$53,"",1),"")))</f>
        <v/>
      </c>
      <c r="S28" s="208" t="str">
        <f aca="false">IF(B28="","",IF(AY$1&gt;1,IF(N28&lt;=H$6+Cadastro!G$54,IF(N28&gt;H$6,"",1),1)))</f>
        <v/>
      </c>
      <c r="T28" s="208" t="str">
        <f aca="false">IF(OR(J$14="",N$14=""),"",IF((N28-J28)&gt;Cadastro!G$55,1,""))</f>
        <v/>
      </c>
      <c r="U28" s="208" t="b">
        <f aca="false">IF(AND(TipoAcordo="Feriado",J28&lt;&gt;""),IF(J28&gt;Data,"",1))</f>
        <v>0</v>
      </c>
      <c r="V28" s="208" t="str">
        <f aca="false">IF(B28="","",IF(J28="",IF(AY$1=1,IF(Cadastro!G$56="sim","",1)),""))</f>
        <v/>
      </c>
      <c r="W28" s="208" t="str">
        <f aca="false">IF(WEEKDAY(J28,1)=1,1,IF(WEEKDAY(N28,1)=1,1,""))</f>
        <v/>
      </c>
      <c r="X28" s="204" t="str">
        <f aca="false">IFERROR(IF(SUM(R28:W28)&gt;=1,"Data(s) da(s) folga(s) em desacordo com as regras, ou não preenchido. ",""),"")</f>
        <v/>
      </c>
      <c r="Y28" s="75"/>
      <c r="Z28" s="165" t="n">
        <f aca="false">IFERROR(IF(VLOOKUP(B28,Funcionários!B$6:M$55,9,FALSE())=0,1,VLOOKUP(B28,Funcionários!B$6:M$55,9,FALSE())),0)</f>
        <v>0</v>
      </c>
      <c r="AA28" s="165" t="n">
        <f aca="false">IF(B28="",0,IF(AY$1&gt;1,IF(J28="",1,IF(AY$1&gt;=1,IF(N28="",1,0),0)),0))</f>
        <v>0</v>
      </c>
      <c r="AB28" s="165" t="str">
        <f aca="false">IF(OR(AA28&lt;&gt;0,X28&lt;&gt;""),AC28,"")</f>
        <v/>
      </c>
      <c r="AC28" s="165" t="s">
        <v>298</v>
      </c>
      <c r="AD28" s="165" t="str">
        <f aca="false">IF(B28="","",IF(VLOOKUP(B28,Funcionários!B$6:R$55,17,FALSE())="Ok","","("&amp;B28&amp;" - "&amp;VLOOKUP(B28,Funcionários!B$6:R$55,17,FALSE())&amp;")"))</f>
        <v/>
      </c>
      <c r="AE28" s="165" t="n">
        <f aca="false">IF(Patronal="Sincomércio de Itapeva",IF(B28="",0,IF(VLOOKUP(B28,Funcionários!B$6:N$55,13,FALSE())="Não Sócio(a)",1,0)),0)</f>
        <v>0</v>
      </c>
    </row>
    <row r="29" s="81" customFormat="true" ht="16.5" hidden="false" customHeight="false" outlineLevel="0" collapsed="false">
      <c r="A29" s="75" t="n">
        <f aca="false">IF(B29="",15,IF(COUNTIF(B$15:I$29,B29)=1,15,"Dup"))</f>
        <v>15</v>
      </c>
      <c r="B29" s="205"/>
      <c r="C29" s="205"/>
      <c r="D29" s="205"/>
      <c r="E29" s="205"/>
      <c r="F29" s="205"/>
      <c r="G29" s="205"/>
      <c r="H29" s="205"/>
      <c r="I29" s="205"/>
      <c r="J29" s="206"/>
      <c r="K29" s="206"/>
      <c r="L29" s="206"/>
      <c r="M29" s="206"/>
      <c r="N29" s="207"/>
      <c r="O29" s="207"/>
      <c r="P29" s="207"/>
      <c r="Q29" s="207"/>
      <c r="R29" s="208" t="str">
        <f aca="false">IF(B29="","",IF(AY$1&gt;1,IF(J29&gt;=H$6+Cadastro!G$53,IF(J29&lt;H$6,"",1),1),IF(AY$1=1,IF(J29&lt;=H$6+Cadastro!G$53,"",1),"")))</f>
        <v/>
      </c>
      <c r="S29" s="208" t="str">
        <f aca="false">IF(B29="","",IF(AY$1&gt;1,IF(N29&lt;=H$6+Cadastro!G$54,IF(N29&gt;H$6,"",1),1)))</f>
        <v/>
      </c>
      <c r="T29" s="208" t="str">
        <f aca="false">IF(OR(J$14="",N$14=""),"",IF((N29-J29)&gt;Cadastro!G$55,1,""))</f>
        <v/>
      </c>
      <c r="U29" s="208" t="b">
        <f aca="false">IF(AND(TipoAcordo="Feriado",J29&lt;&gt;""),IF(J29&gt;Data,"",1))</f>
        <v>0</v>
      </c>
      <c r="V29" s="208" t="str">
        <f aca="false">IF(B29="","",IF(J29="",IF(AY$1=1,IF(Cadastro!G$56="sim","",1)),""))</f>
        <v/>
      </c>
      <c r="W29" s="208" t="str">
        <f aca="false">IF(WEEKDAY(J29,1)=1,1,IF(WEEKDAY(N29,1)=1,1,""))</f>
        <v/>
      </c>
      <c r="X29" s="204" t="str">
        <f aca="false">IFERROR(IF(SUM(R29:W29)&gt;=1,"Data(s) da(s) folga(s) em desacordo com as regras, ou não preenchido. ",""),"")</f>
        <v/>
      </c>
      <c r="Y29" s="75"/>
      <c r="Z29" s="165" t="n">
        <f aca="false">IFERROR(IF(VLOOKUP(B29,Funcionários!B$6:M$55,9,FALSE())=0,1,VLOOKUP(B29,Funcionários!B$6:M$55,9,FALSE())),0)</f>
        <v>0</v>
      </c>
      <c r="AA29" s="165" t="n">
        <f aca="false">IF(B29="",0,IF(AY$1&gt;1,IF(J29="",1,IF(AY$1&gt;=1,IF(N29="",1,0),0)),0))</f>
        <v>0</v>
      </c>
      <c r="AB29" s="165" t="str">
        <f aca="false">IF(OR(AA29&lt;&gt;0,X29&lt;&gt;""),AC29,"")</f>
        <v/>
      </c>
      <c r="AC29" s="165" t="s">
        <v>299</v>
      </c>
      <c r="AD29" s="165" t="str">
        <f aca="false">IF(B29="","",IF(VLOOKUP(B29,Funcionários!B$6:R$55,17,FALSE())="Ok","","("&amp;B29&amp;" - "&amp;VLOOKUP(B29,Funcionários!B$6:R$55,17,FALSE())&amp;")"))</f>
        <v/>
      </c>
      <c r="AE29" s="165" t="n">
        <f aca="false">IF(Patronal="Sincomércio de Itapeva",IF(B29="",0,IF(VLOOKUP(B29,Funcionários!B$6:N$55,13,FALSE())="Não Sócio(a)",1,0)),0)</f>
        <v>0</v>
      </c>
      <c r="AG29" s="192"/>
    </row>
    <row r="30" s="81" customFormat="true" ht="16.5" hidden="false" customHeight="false" outlineLevel="0" collapsed="false">
      <c r="A30" s="75"/>
      <c r="B30" s="75" t="s">
        <v>300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209"/>
      <c r="S30" s="209"/>
      <c r="T30" s="209"/>
      <c r="U30" s="209"/>
      <c r="V30" s="209"/>
      <c r="W30" s="209"/>
      <c r="X30" s="210"/>
      <c r="Y30" s="75"/>
      <c r="Z30" s="88"/>
      <c r="AA30" s="81" t="n">
        <f aca="false">IF(X11="",0,1)</f>
        <v>0</v>
      </c>
      <c r="AB30" s="165" t="str">
        <f aca="false">IF(AA30&gt;0,AC30,"")</f>
        <v/>
      </c>
      <c r="AC30" s="81" t="s">
        <v>301</v>
      </c>
      <c r="AD30" s="158"/>
      <c r="AE30" s="158"/>
      <c r="AF30" s="165" t="s">
        <v>302</v>
      </c>
      <c r="AG30" s="165"/>
    </row>
    <row r="31" s="81" customFormat="true" ht="16.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88"/>
      <c r="S31" s="88"/>
      <c r="T31" s="88"/>
      <c r="U31" s="88"/>
      <c r="V31" s="88"/>
      <c r="W31" s="88"/>
      <c r="X31" s="75"/>
      <c r="Y31" s="75"/>
      <c r="Z31" s="88"/>
      <c r="AA31" s="165" t="n">
        <f aca="false">IF(AND(AD15="",AD16="",AD17="",AD18="",AD19="",AD20="",AD21="",AD22="",AD23="",AD24="",AD25="",AD26="",AD27="",AD28="",AD29=""),0,1)</f>
        <v>0</v>
      </c>
      <c r="AB31" s="165" t="s">
        <v>303</v>
      </c>
      <c r="AD31" s="158"/>
      <c r="AE31" s="158"/>
    </row>
    <row r="32" s="81" customFormat="true" ht="16.5" hidden="false" customHeight="false" outlineLevel="0" collapsed="false">
      <c r="A32" s="79" t="str">
        <f aca="false">Cadastro!A5&amp;" "&amp;Cadastro!B5</f>
        <v>Versão: 2024.2 (atualizada em 10/10/2024)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88"/>
      <c r="S32" s="88"/>
      <c r="T32" s="88"/>
      <c r="U32" s="88"/>
      <c r="V32" s="88"/>
      <c r="W32" s="88"/>
      <c r="X32" s="79"/>
      <c r="Y32" s="80" t="str">
        <f aca="false">Cadastro!A6&amp;" "&amp;Cadastro!B6</f>
        <v>contato: desenvolve@sincomerciarios.org.br</v>
      </c>
      <c r="Z32" s="88"/>
      <c r="AA32" s="158"/>
      <c r="AB32" s="158"/>
      <c r="AC32" s="158"/>
      <c r="AD32" s="158"/>
      <c r="AE32" s="158"/>
    </row>
    <row r="33" s="81" customFormat="true" ht="16.5" hidden="true" customHeight="true" outlineLevel="0" collapsed="false">
      <c r="AA33" s="158"/>
      <c r="AB33" s="158"/>
      <c r="AC33" s="158"/>
      <c r="AD33" s="158"/>
      <c r="AE33" s="158"/>
    </row>
    <row r="34" s="81" customFormat="true" ht="16.5" hidden="true" customHeight="true" outlineLevel="0" collapsed="false">
      <c r="AA34" s="158"/>
      <c r="AB34" s="158"/>
      <c r="AC34" s="158"/>
      <c r="AD34" s="158"/>
      <c r="AE34" s="158"/>
    </row>
    <row r="35" s="81" customFormat="true" ht="16.5" hidden="true" customHeight="true" outlineLevel="0" collapsed="false">
      <c r="A35" s="81" t="s">
        <v>304</v>
      </c>
      <c r="F35" s="115" t="s">
        <v>305</v>
      </c>
      <c r="AA35" s="158"/>
      <c r="AB35" s="158"/>
      <c r="AC35" s="158"/>
      <c r="AD35" s="158"/>
      <c r="AE35" s="158"/>
    </row>
    <row r="36" s="81" customFormat="true" ht="16.5" hidden="true" customHeight="true" outlineLevel="0" collapsed="false">
      <c r="A36" s="81" t="str">
        <f aca="false">IF(COUNTIF(D38:D52,"Sócio(a)")&gt;0,"Nº sócio - ","")</f>
        <v/>
      </c>
      <c r="C36" s="115"/>
      <c r="F36" s="81" t="str">
        <f aca="false">IF(COUNTIF(F38:F52,1)&gt;0," - T. Remuneração","")</f>
        <v/>
      </c>
      <c r="AA36" s="158"/>
      <c r="AB36" s="158"/>
      <c r="AC36" s="158"/>
      <c r="AD36" s="158"/>
      <c r="AE36" s="158"/>
    </row>
    <row r="37" s="81" customFormat="true" ht="16.5" hidden="true" customHeight="true" outlineLevel="0" collapsed="false">
      <c r="A37" s="81" t="s">
        <v>306</v>
      </c>
      <c r="C37" s="211" t="s">
        <v>307</v>
      </c>
      <c r="F37" s="81" t="s">
        <v>308</v>
      </c>
      <c r="AA37" s="158"/>
      <c r="AB37" s="158"/>
      <c r="AC37" s="158"/>
      <c r="AD37" s="158"/>
      <c r="AE37" s="158"/>
    </row>
    <row r="38" s="81" customFormat="true" ht="18.75" hidden="true" customHeight="true" outlineLevel="0" collapsed="false">
      <c r="A38" s="81" t="e">
        <f aca="false">IF(VLOOKUP(Patronal,Patronais!A$36:C$41,3,FALSE())="Não",0,IF(D38="Não Sócio(a)",1,0))</f>
        <v>#N/A</v>
      </c>
      <c r="B38" s="81" t="n">
        <v>1</v>
      </c>
      <c r="C38" s="81" t="str">
        <f aca="false">IF(B15="","",B15&amp;"/ ")</f>
        <v/>
      </c>
      <c r="D38" s="81" t="str">
        <f aca="false">IF(B15="","",VLOOKUP(B15,Funcionários!B$6:N$55,13,FALSE()))</f>
        <v/>
      </c>
      <c r="E38" s="81" t="str">
        <f aca="false">IF(B15="","",VLOOKUP(B15,Funcionários!B$6:P$55,15,FALSE()))</f>
        <v/>
      </c>
      <c r="F38" s="81" t="str">
        <f aca="false">IF(E38=0,"",IF(E38="","",1))</f>
        <v/>
      </c>
      <c r="AA38" s="158"/>
      <c r="AB38" s="158"/>
      <c r="AC38" s="158"/>
      <c r="AD38" s="158"/>
      <c r="AE38" s="158"/>
    </row>
    <row r="39" s="81" customFormat="true" ht="18.75" hidden="true" customHeight="true" outlineLevel="0" collapsed="false">
      <c r="A39" s="81" t="e">
        <f aca="false">IF(VLOOKUP(Patronal,Patronais!A$36:C$41,3,FALSE())="Não",0,IF(D39="Não Sócio(a)",A38+1,0))</f>
        <v>#N/A</v>
      </c>
      <c r="B39" s="81" t="n">
        <v>2</v>
      </c>
      <c r="C39" s="81" t="str">
        <f aca="false">IF(B16="","",B16&amp;"/ ")</f>
        <v/>
      </c>
      <c r="D39" s="81" t="str">
        <f aca="false">IF(B16="","",VLOOKUP(B16,Funcionários!B$6:N$55,13,FALSE()))</f>
        <v/>
      </c>
      <c r="E39" s="81" t="str">
        <f aca="false">IF(B16="","",VLOOKUP(B16,Funcionários!B$6:P$55,15,FALSE()))</f>
        <v/>
      </c>
      <c r="F39" s="81" t="str">
        <f aca="false">IF(E39=0,"",IF(E39="","",1))</f>
        <v/>
      </c>
      <c r="AA39" s="158"/>
      <c r="AB39" s="158"/>
      <c r="AC39" s="158"/>
      <c r="AD39" s="158"/>
      <c r="AE39" s="158"/>
    </row>
    <row r="40" s="81" customFormat="true" ht="18.75" hidden="true" customHeight="true" outlineLevel="0" collapsed="false">
      <c r="A40" s="81" t="e">
        <f aca="false">IF(VLOOKUP(Patronal,Patronais!A$36:C$41,3,FALSE())="Não",0,IF(D40="Não Sócio(a)",COUNTIF(A$38:A39,"&gt;=1")+1,0))</f>
        <v>#N/A</v>
      </c>
      <c r="B40" s="81" t="n">
        <v>3</v>
      </c>
      <c r="C40" s="81" t="str">
        <f aca="false">IF(B17="","",B17&amp;"/ ")</f>
        <v/>
      </c>
      <c r="D40" s="81" t="str">
        <f aca="false">IF(B17="","",VLOOKUP(B17,Funcionários!B$6:N$55,13,FALSE()))</f>
        <v/>
      </c>
      <c r="E40" s="81" t="str">
        <f aca="false">IF(B17="","",VLOOKUP(B17,Funcionários!B$6:P$55,15,FALSE()))</f>
        <v/>
      </c>
      <c r="F40" s="81" t="str">
        <f aca="false">IF(E40=0,"",IF(E40="","",1))</f>
        <v/>
      </c>
    </row>
    <row r="41" s="81" customFormat="true" ht="18.75" hidden="true" customHeight="true" outlineLevel="0" collapsed="false">
      <c r="A41" s="81" t="e">
        <f aca="false">IF(VLOOKUP(Patronal,Patronais!A$36:C$41,3,FALSE())="Não",0,IF(D41="Não Sócio(a)",COUNTIF(A$38:A40,"&gt;=1")+1,0))</f>
        <v>#N/A</v>
      </c>
      <c r="B41" s="81" t="n">
        <v>4</v>
      </c>
      <c r="C41" s="81" t="str">
        <f aca="false">IF(B18="","",B18&amp;"/ ")</f>
        <v/>
      </c>
      <c r="D41" s="81" t="str">
        <f aca="false">IF(B18="","",VLOOKUP(B18,Funcionários!B$6:N$55,13,FALSE()))</f>
        <v/>
      </c>
      <c r="E41" s="81" t="str">
        <f aca="false">IF(B18="","",VLOOKUP(B18,Funcionários!B$6:P$55,15,FALSE()))</f>
        <v/>
      </c>
      <c r="F41" s="81" t="str">
        <f aca="false">IF(E41=0,"",IF(E41="","",1))</f>
        <v/>
      </c>
    </row>
    <row r="42" s="81" customFormat="true" ht="18.75" hidden="true" customHeight="true" outlineLevel="0" collapsed="false">
      <c r="A42" s="81" t="e">
        <f aca="false">IF(VLOOKUP(Patronal,Patronais!A$36:C$41,3,FALSE())="Não",0,IF(D42="Não Sócio(a)",COUNTIF(A$38:A41,"&gt;=1")+1,0))</f>
        <v>#N/A</v>
      </c>
      <c r="B42" s="81" t="n">
        <v>5</v>
      </c>
      <c r="C42" s="81" t="str">
        <f aca="false">IF(B19="","",B19&amp;"/ ")</f>
        <v/>
      </c>
      <c r="D42" s="81" t="str">
        <f aca="false">IF(B19="","",VLOOKUP(B19,Funcionários!B$6:N$55,13,FALSE()))</f>
        <v/>
      </c>
      <c r="E42" s="81" t="str">
        <f aca="false">IF(B19="","",VLOOKUP(B19,Funcionários!B$6:P$55,15,FALSE()))</f>
        <v/>
      </c>
      <c r="F42" s="81" t="str">
        <f aca="false">IF(E42=0,"",IF(E42="","",1))</f>
        <v/>
      </c>
    </row>
    <row r="43" s="81" customFormat="true" ht="18.75" hidden="true" customHeight="true" outlineLevel="0" collapsed="false">
      <c r="A43" s="81" t="e">
        <f aca="false">IF(VLOOKUP(Patronal,Patronais!A$36:C$41,3,FALSE())="Não",0,IF(D43="Não Sócio(a)",COUNTIF(A$38:A42,"&gt;=1")+1,0))</f>
        <v>#N/A</v>
      </c>
      <c r="B43" s="81" t="n">
        <v>6</v>
      </c>
      <c r="C43" s="81" t="str">
        <f aca="false">IF(B20="","",B20&amp;"/ ")</f>
        <v/>
      </c>
      <c r="D43" s="81" t="str">
        <f aca="false">IF(B20="","",VLOOKUP(B20,Funcionários!B$6:N$55,13,FALSE()))</f>
        <v/>
      </c>
      <c r="E43" s="81" t="str">
        <f aca="false">IF(B20="","",VLOOKUP(B20,Funcionários!B$6:P$55,15,FALSE()))</f>
        <v/>
      </c>
      <c r="F43" s="81" t="str">
        <f aca="false">IF(E43=0,"",IF(E43="","",1))</f>
        <v/>
      </c>
    </row>
    <row r="44" s="81" customFormat="true" ht="18.75" hidden="true" customHeight="true" outlineLevel="0" collapsed="false">
      <c r="A44" s="81" t="e">
        <f aca="false">IF(VLOOKUP(Patronal,Patronais!A$36:C$41,3,FALSE())="Não",0,IF(D44="Não Sócio(a)",COUNTIF(A$38:A43,"&gt;=1")+1,0))</f>
        <v>#N/A</v>
      </c>
      <c r="B44" s="81" t="n">
        <v>7</v>
      </c>
      <c r="C44" s="81" t="str">
        <f aca="false">IF(B21="","",B21&amp;"/ ")</f>
        <v/>
      </c>
      <c r="D44" s="81" t="str">
        <f aca="false">IF(B21="","",VLOOKUP(B21,Funcionários!B$6:N$55,13,FALSE()))</f>
        <v/>
      </c>
      <c r="E44" s="81" t="str">
        <f aca="false">IF(B21="","",VLOOKUP(B21,Funcionários!B$6:P$55,15,FALSE()))</f>
        <v/>
      </c>
      <c r="F44" s="81" t="str">
        <f aca="false">IF(E44=0,"",IF(E44="","",1))</f>
        <v/>
      </c>
    </row>
    <row r="45" s="81" customFormat="true" ht="18.75" hidden="true" customHeight="true" outlineLevel="0" collapsed="false">
      <c r="A45" s="81" t="e">
        <f aca="false">IF(VLOOKUP(Patronal,Patronais!A$36:C$41,3,FALSE())="Não",0,IF(D45="Não Sócio(a)",COUNTIF(A$38:A44,"&gt;=1")+1,0))</f>
        <v>#N/A</v>
      </c>
      <c r="B45" s="81" t="n">
        <v>8</v>
      </c>
      <c r="C45" s="81" t="str">
        <f aca="false">IF(B22="","",B22&amp;"/ ")</f>
        <v/>
      </c>
      <c r="D45" s="81" t="str">
        <f aca="false">IF(B22="","",VLOOKUP(B22,Funcionários!B$6:N$55,13,FALSE()))</f>
        <v/>
      </c>
      <c r="E45" s="81" t="str">
        <f aca="false">IF(B22="","",VLOOKUP(B22,Funcionários!B$6:P$55,15,FALSE()))</f>
        <v/>
      </c>
      <c r="F45" s="81" t="str">
        <f aca="false">IF(E45=0,"",IF(E45="","",1))</f>
        <v/>
      </c>
    </row>
    <row r="46" s="81" customFormat="true" ht="18.75" hidden="true" customHeight="true" outlineLevel="0" collapsed="false">
      <c r="A46" s="81" t="e">
        <f aca="false">IF(VLOOKUP(Patronal,Patronais!A$36:C$41,3,FALSE())="Não",0,IF(D46="Não Sócio(a)",COUNTIF(A$38:A45,"&gt;=1")+1,0))</f>
        <v>#N/A</v>
      </c>
      <c r="B46" s="81" t="n">
        <v>9</v>
      </c>
      <c r="C46" s="81" t="str">
        <f aca="false">IF(B23="","",B23&amp;"/ ")</f>
        <v/>
      </c>
      <c r="D46" s="81" t="str">
        <f aca="false">IF(B23="","",VLOOKUP(B23,Funcionários!B$6:N$55,13,FALSE()))</f>
        <v/>
      </c>
      <c r="E46" s="81" t="str">
        <f aca="false">IF(B23="","",VLOOKUP(B23,Funcionários!B$6:P$55,15,FALSE()))</f>
        <v/>
      </c>
      <c r="F46" s="81" t="str">
        <f aca="false">IF(E46=0,"",IF(E46="","",1))</f>
        <v/>
      </c>
    </row>
    <row r="47" s="81" customFormat="true" ht="18.75" hidden="true" customHeight="true" outlineLevel="0" collapsed="false">
      <c r="A47" s="81" t="e">
        <f aca="false">IF(VLOOKUP(Patronal,Patronais!A$36:C$41,3,FALSE())="Não",0,IF(D47="Não Sócio(a)",COUNTIF(A$38:A46,"&gt;=1")+1,0))</f>
        <v>#N/A</v>
      </c>
      <c r="B47" s="81" t="n">
        <v>10</v>
      </c>
      <c r="C47" s="81" t="str">
        <f aca="false">IF(B24="","",B24&amp;"/ ")</f>
        <v/>
      </c>
      <c r="D47" s="81" t="str">
        <f aca="false">IF(B24="","",VLOOKUP(B24,Funcionários!B$6:N$55,13,FALSE()))</f>
        <v/>
      </c>
      <c r="E47" s="81" t="str">
        <f aca="false">IF(B24="","",VLOOKUP(B24,Funcionários!B$6:P$55,15,FALSE()))</f>
        <v/>
      </c>
      <c r="F47" s="81" t="str">
        <f aca="false">IF(E47=0,"",IF(E47="","",1))</f>
        <v/>
      </c>
    </row>
    <row r="48" s="81" customFormat="true" ht="18.75" hidden="true" customHeight="true" outlineLevel="0" collapsed="false">
      <c r="A48" s="81" t="e">
        <f aca="false">IF(VLOOKUP(Patronal,Patronais!A$36:C$41,3,FALSE())="Não",0,IF(D48="Não Sócio(a)",COUNTIF(A$38:A47,"&gt;=1")+1,0))</f>
        <v>#N/A</v>
      </c>
      <c r="B48" s="81" t="n">
        <v>11</v>
      </c>
      <c r="C48" s="81" t="str">
        <f aca="false">IF(B25="","",B25&amp;"/ ")</f>
        <v/>
      </c>
      <c r="D48" s="81" t="str">
        <f aca="false">IF(B25="","",VLOOKUP(B25,Funcionários!B$6:N$55,13,FALSE()))</f>
        <v/>
      </c>
      <c r="E48" s="81" t="str">
        <f aca="false">IF(B25="","",VLOOKUP(B25,Funcionários!B$6:P$55,15,FALSE()))</f>
        <v/>
      </c>
      <c r="F48" s="81" t="str">
        <f aca="false">IF(E48=0,"",IF(E48="","",1))</f>
        <v/>
      </c>
    </row>
    <row r="49" s="81" customFormat="true" ht="18.75" hidden="true" customHeight="true" outlineLevel="0" collapsed="false">
      <c r="A49" s="81" t="e">
        <f aca="false">IF(VLOOKUP(Patronal,Patronais!A$36:C$41,3,FALSE())="Não",0,IF(D49="Não Sócio(a)",COUNTIF(A$38:A48,"&gt;=1")+1,0))</f>
        <v>#N/A</v>
      </c>
      <c r="B49" s="81" t="n">
        <v>12</v>
      </c>
      <c r="C49" s="81" t="str">
        <f aca="false">IF(B26="","",B26&amp;"/ ")</f>
        <v/>
      </c>
      <c r="D49" s="81" t="str">
        <f aca="false">IF(B26="","",VLOOKUP(B26,Funcionários!B$6:N$55,13,FALSE()))</f>
        <v/>
      </c>
      <c r="E49" s="81" t="str">
        <f aca="false">IF(B26="","",VLOOKUP(B26,Funcionários!B$6:P$55,15,FALSE()))</f>
        <v/>
      </c>
      <c r="F49" s="81" t="str">
        <f aca="false">IF(E49=0,"",IF(E49="","",1))</f>
        <v/>
      </c>
    </row>
    <row r="50" s="81" customFormat="true" ht="18.75" hidden="true" customHeight="true" outlineLevel="0" collapsed="false">
      <c r="A50" s="81" t="e">
        <f aca="false">IF(VLOOKUP(Patronal,Patronais!A$36:C$41,3,FALSE())="Não",0,IF(D50="Não Sócio(a)",COUNTIF(A$38:A49,"&gt;=1")+1,0))</f>
        <v>#N/A</v>
      </c>
      <c r="B50" s="81" t="n">
        <v>13</v>
      </c>
      <c r="C50" s="81" t="str">
        <f aca="false">IF(B27="","",B27&amp;"/ ")</f>
        <v/>
      </c>
      <c r="D50" s="81" t="str">
        <f aca="false">IF(B27="","",VLOOKUP(B27,Funcionários!B$6:N$55,13,FALSE()))</f>
        <v/>
      </c>
      <c r="E50" s="81" t="str">
        <f aca="false">IF(B27="","",VLOOKUP(B27,Funcionários!B$6:P$55,15,FALSE()))</f>
        <v/>
      </c>
      <c r="F50" s="81" t="str">
        <f aca="false">IF(E50=0,"",IF(E50="","",1))</f>
        <v/>
      </c>
    </row>
    <row r="51" s="81" customFormat="true" ht="18.75" hidden="true" customHeight="true" outlineLevel="0" collapsed="false">
      <c r="A51" s="81" t="e">
        <f aca="false">IF(VLOOKUP(Patronal,Patronais!A$36:C$41,3,FALSE())="Não",0,IF(D51="Não Sócio(a)",COUNTIF(A$38:A50,"&gt;=1")+1,0))</f>
        <v>#N/A</v>
      </c>
      <c r="B51" s="81" t="n">
        <v>14</v>
      </c>
      <c r="C51" s="81" t="str">
        <f aca="false">IF(B28="","",B28&amp;"/ ")</f>
        <v/>
      </c>
      <c r="D51" s="81" t="str">
        <f aca="false">IF(B28="","",VLOOKUP(B28,Funcionários!B$6:N$55,13,FALSE()))</f>
        <v/>
      </c>
      <c r="E51" s="81" t="str">
        <f aca="false">IF(B28="","",VLOOKUP(B28,Funcionários!B$6:P$55,15,FALSE()))</f>
        <v/>
      </c>
      <c r="F51" s="81" t="str">
        <f aca="false">IF(E51=0,"",IF(E51="","",1))</f>
        <v/>
      </c>
    </row>
    <row r="52" s="81" customFormat="true" ht="18.75" hidden="true" customHeight="true" outlineLevel="0" collapsed="false">
      <c r="A52" s="81" t="e">
        <f aca="false">IF(VLOOKUP(Patronal,Patronais!A$36:C$41,3,FALSE())="Não",0,IF(D52="Não Sócio(a)",COUNTIF(A$38:A51,"&gt;=1")+1,0))</f>
        <v>#N/A</v>
      </c>
      <c r="B52" s="81" t="n">
        <v>15</v>
      </c>
      <c r="C52" s="81" t="str">
        <f aca="false">IF(B29="","",B29&amp;"/ ")</f>
        <v/>
      </c>
      <c r="D52" s="81" t="str">
        <f aca="false">IF(B29="","",VLOOKUP(B29,Funcionários!B$6:N$55,13,FALSE()))</f>
        <v/>
      </c>
      <c r="E52" s="81" t="str">
        <f aca="false">IF(B29="","",VLOOKUP(B29,Funcionários!B$6:P$55,15,FALSE()))</f>
        <v/>
      </c>
      <c r="F52" s="81" t="str">
        <f aca="false">IF(E52=0,"",IF(E52="","",1))</f>
        <v/>
      </c>
    </row>
    <row r="53" s="81" customFormat="true" ht="18.75" hidden="true" customHeight="true" outlineLevel="0" collapsed="false"/>
    <row r="54" s="81" customFormat="true" ht="18.75" hidden="true" customHeight="true" outlineLevel="0" collapsed="false"/>
    <row r="55" s="81" customFormat="true" ht="18.75" hidden="true" customHeight="true" outlineLevel="0" collapsed="false"/>
    <row r="56" s="81" customFormat="true" ht="18.75" hidden="true" customHeight="true" outlineLevel="0" collapsed="false"/>
    <row r="57" s="81" customFormat="true" ht="18.75" hidden="true" customHeight="true" outlineLevel="0" collapsed="false"/>
    <row r="58" s="81" customFormat="true" ht="18.75" hidden="true" customHeight="true" outlineLevel="0" collapsed="false"/>
    <row r="59" s="81" customFormat="true" ht="18.75" hidden="true" customHeight="true" outlineLevel="0" collapsed="false"/>
    <row r="60" s="81" customFormat="true" ht="18.75" hidden="true" customHeight="true" outlineLevel="0" collapsed="false"/>
    <row r="61" s="81" customFormat="true" ht="18.75" hidden="true" customHeight="true" outlineLevel="0" collapsed="false"/>
    <row r="62" s="81" customFormat="true" ht="18.75" hidden="true" customHeight="true" outlineLevel="0" collapsed="false"/>
    <row r="63" s="81" customFormat="true" ht="18.75" hidden="true" customHeight="true" outlineLevel="0" collapsed="false"/>
    <row r="64" s="81" customFormat="true" ht="18.75" hidden="true" customHeight="true" outlineLevel="0" collapsed="false"/>
    <row r="65" s="81" customFormat="true" ht="18.75" hidden="true" customHeight="true" outlineLevel="0" collapsed="false"/>
    <row r="66" s="81" customFormat="true" ht="18.75" hidden="true" customHeight="true" outlineLevel="0" collapsed="false"/>
    <row r="67" s="81" customFormat="true" ht="18.75" hidden="true" customHeight="true" outlineLevel="0" collapsed="false"/>
    <row r="68" s="81" customFormat="true" ht="18.75" hidden="true" customHeight="true" outlineLevel="0" collapsed="false"/>
    <row r="69" s="81" customFormat="true" ht="18.75" hidden="true" customHeight="true" outlineLevel="0" collapsed="false"/>
    <row r="70" s="81" customFormat="true" ht="18.75" hidden="true" customHeight="true" outlineLevel="0" collapsed="false"/>
    <row r="71" s="81" customFormat="true" ht="18.75" hidden="true" customHeight="true" outlineLevel="0" collapsed="false"/>
    <row r="72" s="81" customFormat="true" ht="18.75" hidden="true" customHeight="true" outlineLevel="0" collapsed="false"/>
    <row r="73" s="81" customFormat="true" ht="18.75" hidden="true" customHeight="true" outlineLevel="0" collapsed="false"/>
    <row r="74" s="81" customFormat="true" ht="18.75" hidden="true" customHeight="true" outlineLevel="0" collapsed="false"/>
    <row r="75" s="81" customFormat="true" ht="18.75" hidden="true" customHeight="true" outlineLevel="0" collapsed="false"/>
    <row r="76" s="81" customFormat="true" ht="18.75" hidden="true" customHeight="true" outlineLevel="0" collapsed="false"/>
    <row r="77" s="81" customFormat="true" ht="18.75" hidden="true" customHeight="true" outlineLevel="0" collapsed="false"/>
    <row r="78" s="81" customFormat="true" ht="18.75" hidden="true" customHeight="true" outlineLevel="0" collapsed="false"/>
    <row r="79" s="81" customFormat="true" ht="18.75" hidden="true" customHeight="true" outlineLevel="0" collapsed="false"/>
    <row r="80" s="81" customFormat="true" ht="18.75" hidden="true" customHeight="true" outlineLevel="0" collapsed="false"/>
    <row r="81" s="81" customFormat="true" ht="18.75" hidden="true" customHeight="true" outlineLevel="0" collapsed="false"/>
    <row r="82" s="81" customFormat="true" ht="18.75" hidden="true" customHeight="true" outlineLevel="0" collapsed="false"/>
    <row r="83" s="81" customFormat="true" ht="18.75" hidden="true" customHeight="true" outlineLevel="0" collapsed="false"/>
    <row r="84" s="81" customFormat="true" ht="18.75" hidden="true" customHeight="true" outlineLevel="0" collapsed="false"/>
    <row r="85" s="81" customFormat="true" ht="18.75" hidden="true" customHeight="true" outlineLevel="0" collapsed="false"/>
    <row r="86" s="81" customFormat="true" ht="18.75" hidden="true" customHeight="true" outlineLevel="0" collapsed="false"/>
    <row r="87" s="81" customFormat="true" ht="18.75" hidden="true" customHeight="true" outlineLevel="0" collapsed="false"/>
    <row r="88" s="81" customFormat="true" ht="18.75" hidden="true" customHeight="true" outlineLevel="0" collapsed="false"/>
    <row r="89" s="81" customFormat="true" ht="18.75" hidden="true" customHeight="true" outlineLevel="0" collapsed="false"/>
    <row r="90" s="81" customFormat="true" ht="18.75" hidden="true" customHeight="true" outlineLevel="0" collapsed="false"/>
    <row r="91" s="81" customFormat="true" ht="18.75" hidden="true" customHeight="true" outlineLevel="0" collapsed="false"/>
    <row r="92" s="81" customFormat="true" ht="18.75" hidden="true" customHeight="true" outlineLevel="0" collapsed="false"/>
    <row r="93" s="81" customFormat="true" ht="18.75" hidden="true" customHeight="true" outlineLevel="0" collapsed="false"/>
    <row r="94" s="81" customFormat="true" ht="18.75" hidden="true" customHeight="true" outlineLevel="0" collapsed="false"/>
    <row r="95" s="81" customFormat="true" ht="18.75" hidden="true" customHeight="true" outlineLevel="0" collapsed="false"/>
    <row r="96" s="81" customFormat="true" ht="18.75" hidden="true" customHeight="true" outlineLevel="0" collapsed="false"/>
    <row r="97" s="81" customFormat="true" ht="18.75" hidden="true" customHeight="true" outlineLevel="0" collapsed="false"/>
    <row r="98" s="81" customFormat="true" ht="18.75" hidden="true" customHeight="true" outlineLevel="0" collapsed="false"/>
    <row r="99" s="81" customFormat="true" ht="18.75" hidden="true" customHeight="true" outlineLevel="0" collapsed="false"/>
    <row r="100" s="81" customFormat="true" ht="18.75" hidden="true" customHeight="true" outlineLevel="0" collapsed="false"/>
    <row r="101" s="81" customFormat="true" ht="18.75" hidden="true" customHeight="true" outlineLevel="0" collapsed="false"/>
    <row r="102" s="81" customFormat="true" ht="18.75" hidden="true" customHeight="true" outlineLevel="0" collapsed="false"/>
    <row r="103" s="81" customFormat="true" ht="18.75" hidden="true" customHeight="true" outlineLevel="0" collapsed="false"/>
    <row r="104" s="81" customFormat="true" ht="18.75" hidden="true" customHeight="true" outlineLevel="0" collapsed="false"/>
    <row r="105" s="81" customFormat="true" ht="18.75" hidden="true" customHeight="true" outlineLevel="0" collapsed="false"/>
    <row r="106" s="81" customFormat="true" ht="18.75" hidden="true" customHeight="true" outlineLevel="0" collapsed="false"/>
    <row r="107" s="81" customFormat="true" ht="18.75" hidden="true" customHeight="true" outlineLevel="0" collapsed="false"/>
    <row r="108" s="81" customFormat="true" ht="18.75" hidden="true" customHeight="true" outlineLevel="0" collapsed="false"/>
    <row r="109" s="81" customFormat="true" ht="18.75" hidden="true" customHeight="true" outlineLevel="0" collapsed="false"/>
    <row r="110" s="81" customFormat="true" ht="18.75" hidden="true" customHeight="true" outlineLevel="0" collapsed="false"/>
    <row r="111" s="81" customFormat="true" ht="18.75" hidden="true" customHeight="true" outlineLevel="0" collapsed="false"/>
    <row r="112" s="81" customFormat="true" ht="18.75" hidden="true" customHeight="true" outlineLevel="0" collapsed="false"/>
    <row r="113" s="81" customFormat="true" ht="18.75" hidden="true" customHeight="true" outlineLevel="0" collapsed="false"/>
    <row r="114" s="81" customFormat="true" ht="18.75" hidden="true" customHeight="true" outlineLevel="0" collapsed="false"/>
    <row r="115" s="81" customFormat="true" ht="18.75" hidden="true" customHeight="true" outlineLevel="0" collapsed="false"/>
    <row r="116" s="81" customFormat="true" ht="18.75" hidden="true" customHeight="true" outlineLevel="0" collapsed="false"/>
    <row r="117" s="81" customFormat="true" ht="18.75" hidden="true" customHeight="true" outlineLevel="0" collapsed="false"/>
    <row r="118" s="81" customFormat="true" ht="18.75" hidden="true" customHeight="true" outlineLevel="0" collapsed="false"/>
    <row r="119" s="81" customFormat="true" ht="18.75" hidden="true" customHeight="true" outlineLevel="0" collapsed="false"/>
    <row r="120" s="81" customFormat="true" ht="18.75" hidden="true" customHeight="true" outlineLevel="0" collapsed="false"/>
    <row r="121" s="81" customFormat="true" ht="18.75" hidden="true" customHeight="true" outlineLevel="0" collapsed="false"/>
    <row r="122" s="81" customFormat="true" ht="18.75" hidden="true" customHeight="true" outlineLevel="0" collapsed="false"/>
    <row r="123" s="81" customFormat="true" ht="18.75" hidden="true" customHeight="true" outlineLevel="0" collapsed="false"/>
    <row r="124" s="81" customFormat="true" ht="18.75" hidden="true" customHeight="true" outlineLevel="0" collapsed="false"/>
    <row r="125" s="81" customFormat="true" ht="18.75" hidden="true" customHeight="true" outlineLevel="0" collapsed="false"/>
    <row r="126" s="81" customFormat="true" ht="18.75" hidden="true" customHeight="true" outlineLevel="0" collapsed="false"/>
    <row r="127" s="81" customFormat="true" ht="18.75" hidden="true" customHeight="true" outlineLevel="0" collapsed="false"/>
    <row r="128" s="81" customFormat="true" ht="18.75" hidden="true" customHeight="true" outlineLevel="0" collapsed="false"/>
    <row r="129" s="81" customFormat="true" ht="18.75" hidden="true" customHeight="true" outlineLevel="0" collapsed="false"/>
    <row r="130" s="81" customFormat="true" ht="18.75" hidden="true" customHeight="true" outlineLevel="0" collapsed="false"/>
    <row r="131" s="81" customFormat="true" ht="18.75" hidden="true" customHeight="true" outlineLevel="0" collapsed="false"/>
    <row r="132" s="81" customFormat="true" ht="18.75" hidden="true" customHeight="true" outlineLevel="0" collapsed="false"/>
    <row r="133" s="81" customFormat="true" ht="18.75" hidden="true" customHeight="true" outlineLevel="0" collapsed="false"/>
    <row r="134" s="81" customFormat="true" ht="18.75" hidden="true" customHeight="true" outlineLevel="0" collapsed="false"/>
    <row r="135" s="81" customFormat="true" ht="18.75" hidden="true" customHeight="true" outlineLevel="0" collapsed="false"/>
    <row r="136" s="81" customFormat="true" ht="18.75" hidden="true" customHeight="true" outlineLevel="0" collapsed="false"/>
    <row r="137" s="81" customFormat="true" ht="18.75" hidden="true" customHeight="true" outlineLevel="0" collapsed="false"/>
    <row r="138" s="81" customFormat="true" ht="18.75" hidden="true" customHeight="true" outlineLevel="0" collapsed="false"/>
    <row r="139" s="81" customFormat="true" ht="18.75" hidden="true" customHeight="true" outlineLevel="0" collapsed="false"/>
    <row r="140" s="81" customFormat="true" ht="18.75" hidden="true" customHeight="true" outlineLevel="0" collapsed="false"/>
    <row r="141" s="81" customFormat="true" ht="18.75" hidden="true" customHeight="true" outlineLevel="0" collapsed="false"/>
    <row r="142" s="81" customFormat="true" ht="18.75" hidden="true" customHeight="true" outlineLevel="0" collapsed="false"/>
    <row r="143" s="81" customFormat="true" ht="18.75" hidden="true" customHeight="true" outlineLevel="0" collapsed="false"/>
    <row r="144" s="81" customFormat="true" ht="18.75" hidden="true" customHeight="true" outlineLevel="0" collapsed="false"/>
    <row r="145" s="81" customFormat="true" ht="18.75" hidden="true" customHeight="true" outlineLevel="0" collapsed="false"/>
    <row r="146" s="81" customFormat="true" ht="18.75" hidden="true" customHeight="true" outlineLevel="0" collapsed="false"/>
    <row r="147" s="81" customFormat="true" ht="18.75" hidden="true" customHeight="true" outlineLevel="0" collapsed="false"/>
    <row r="148" s="81" customFormat="true" ht="18.75" hidden="true" customHeight="true" outlineLevel="0" collapsed="false"/>
    <row r="149" s="81" customFormat="true" ht="18.75" hidden="true" customHeight="true" outlineLevel="0" collapsed="false"/>
    <row r="150" s="81" customFormat="true" ht="18.75" hidden="true" customHeight="true" outlineLevel="0" collapsed="false"/>
    <row r="151" s="81" customFormat="true" ht="18.75" hidden="true" customHeight="true" outlineLevel="0" collapsed="false"/>
    <row r="152" s="81" customFormat="true" ht="18.75" hidden="true" customHeight="true" outlineLevel="0" collapsed="false"/>
    <row r="153" s="81" customFormat="true" ht="18.75" hidden="true" customHeight="true" outlineLevel="0" collapsed="false"/>
    <row r="154" s="81" customFormat="true" ht="18.75" hidden="true" customHeight="true" outlineLevel="0" collapsed="false"/>
    <row r="155" s="81" customFormat="true" ht="18.75" hidden="true" customHeight="true" outlineLevel="0" collapsed="false"/>
    <row r="156" s="81" customFormat="true" ht="18.75" hidden="true" customHeight="true" outlineLevel="0" collapsed="false"/>
    <row r="157" s="81" customFormat="true" ht="18.75" hidden="true" customHeight="true" outlineLevel="0" collapsed="false"/>
    <row r="158" s="81" customFormat="true" ht="18.75" hidden="true" customHeight="true" outlineLevel="0" collapsed="false"/>
    <row r="159" s="81" customFormat="true" ht="18.75" hidden="true" customHeight="true" outlineLevel="0" collapsed="false"/>
    <row r="160" s="81" customFormat="true" ht="18.75" hidden="true" customHeight="true" outlineLevel="0" collapsed="false"/>
    <row r="161" s="81" customFormat="true" ht="18.75" hidden="true" customHeight="true" outlineLevel="0" collapsed="false"/>
    <row r="162" s="81" customFormat="true" ht="18.75" hidden="true" customHeight="true" outlineLevel="0" collapsed="false"/>
    <row r="163" s="81" customFormat="true" ht="18.75" hidden="true" customHeight="true" outlineLevel="0" collapsed="false"/>
    <row r="164" s="81" customFormat="true" ht="18.75" hidden="true" customHeight="true" outlineLevel="0" collapsed="false"/>
    <row r="165" s="81" customFormat="true" ht="18.75" hidden="true" customHeight="true" outlineLevel="0" collapsed="false"/>
    <row r="166" s="81" customFormat="true" ht="18.75" hidden="true" customHeight="true" outlineLevel="0" collapsed="false"/>
    <row r="167" s="81" customFormat="true" ht="18.75" hidden="true" customHeight="true" outlineLevel="0" collapsed="false"/>
    <row r="168" s="81" customFormat="true" ht="18.75" hidden="true" customHeight="true" outlineLevel="0" collapsed="false"/>
    <row r="169" s="81" customFormat="true" ht="18.75" hidden="true" customHeight="true" outlineLevel="0" collapsed="false"/>
    <row r="170" s="81" customFormat="true" ht="18.75" hidden="true" customHeight="true" outlineLevel="0" collapsed="false"/>
    <row r="171" s="81" customFormat="true" ht="18.75" hidden="true" customHeight="true" outlineLevel="0" collapsed="false"/>
    <row r="172" s="81" customFormat="true" ht="18.75" hidden="true" customHeight="true" outlineLevel="0" collapsed="false"/>
    <row r="173" s="81" customFormat="true" ht="18.75" hidden="true" customHeight="true" outlineLevel="0" collapsed="false"/>
    <row r="174" s="81" customFormat="true" ht="18.75" hidden="true" customHeight="true" outlineLevel="0" collapsed="false"/>
    <row r="175" s="81" customFormat="true" ht="18.75" hidden="true" customHeight="true" outlineLevel="0" collapsed="false"/>
    <row r="176" s="81" customFormat="true" ht="18.75" hidden="true" customHeight="true" outlineLevel="0" collapsed="false"/>
    <row r="177" s="81" customFormat="true" ht="18.75" hidden="true" customHeight="true" outlineLevel="0" collapsed="false"/>
    <row r="178" s="81" customFormat="true" ht="18.75" hidden="true" customHeight="true" outlineLevel="0" collapsed="false"/>
    <row r="179" s="81" customFormat="true" ht="18.75" hidden="true" customHeight="true" outlineLevel="0" collapsed="false"/>
    <row r="180" s="81" customFormat="true" ht="18.75" hidden="true" customHeight="true" outlineLevel="0" collapsed="false"/>
    <row r="181" s="81" customFormat="true" ht="18.75" hidden="true" customHeight="true" outlineLevel="0" collapsed="false"/>
    <row r="182" s="81" customFormat="true" ht="18.75" hidden="true" customHeight="true" outlineLevel="0" collapsed="false"/>
    <row r="183" s="81" customFormat="true" ht="18.75" hidden="true" customHeight="true" outlineLevel="0" collapsed="false"/>
    <row r="184" s="81" customFormat="true" ht="18.75" hidden="true" customHeight="true" outlineLevel="0" collapsed="false"/>
    <row r="185" s="81" customFormat="true" ht="18.75" hidden="true" customHeight="true" outlineLevel="0" collapsed="false"/>
    <row r="186" s="81" customFormat="true" ht="18.75" hidden="true" customHeight="true" outlineLevel="0" collapsed="false"/>
    <row r="187" s="81" customFormat="true" ht="18.75" hidden="true" customHeight="true" outlineLevel="0" collapsed="false"/>
    <row r="188" s="81" customFormat="true" ht="18.75" hidden="true" customHeight="true" outlineLevel="0" collapsed="false"/>
    <row r="189" s="81" customFormat="true" ht="18.75" hidden="true" customHeight="true" outlineLevel="0" collapsed="false"/>
    <row r="190" s="81" customFormat="true" ht="18.75" hidden="true" customHeight="true" outlineLevel="0" collapsed="false"/>
    <row r="191" s="81" customFormat="true" ht="18.75" hidden="true" customHeight="true" outlineLevel="0" collapsed="false"/>
    <row r="192" s="81" customFormat="true" ht="18.75" hidden="true" customHeight="true" outlineLevel="0" collapsed="false"/>
    <row r="193" s="81" customFormat="true" ht="18.75" hidden="true" customHeight="true" outlineLevel="0" collapsed="false"/>
    <row r="194" s="81" customFormat="true" ht="18.75" hidden="true" customHeight="true" outlineLevel="0" collapsed="false"/>
    <row r="195" s="81" customFormat="true" ht="18.75" hidden="true" customHeight="true" outlineLevel="0" collapsed="false"/>
    <row r="196" s="81" customFormat="true" ht="18.75" hidden="true" customHeight="true" outlineLevel="0" collapsed="false"/>
    <row r="197" s="81" customFormat="true" ht="18.75" hidden="true" customHeight="true" outlineLevel="0" collapsed="false"/>
    <row r="198" s="81" customFormat="true" ht="18.75" hidden="true" customHeight="true" outlineLevel="0" collapsed="false"/>
    <row r="199" s="81" customFormat="true" ht="18.75" hidden="true" customHeight="true" outlineLevel="0" collapsed="false"/>
    <row r="200" s="81" customFormat="true" ht="18.75" hidden="true" customHeight="true" outlineLevel="0" collapsed="false"/>
    <row r="201" s="81" customFormat="true" ht="18.75" hidden="true" customHeight="true" outlineLevel="0" collapsed="false"/>
    <row r="202" s="81" customFormat="true" ht="18.75" hidden="true" customHeight="true" outlineLevel="0" collapsed="false"/>
    <row r="203" s="81" customFormat="true" ht="18.75" hidden="true" customHeight="true" outlineLevel="0" collapsed="false"/>
    <row r="204" s="81" customFormat="true" ht="18.75" hidden="true" customHeight="true" outlineLevel="0" collapsed="false"/>
    <row r="205" s="81" customFormat="true" ht="18.75" hidden="true" customHeight="true" outlineLevel="0" collapsed="false"/>
    <row r="206" s="81" customFormat="true" ht="18.75" hidden="true" customHeight="true" outlineLevel="0" collapsed="false"/>
    <row r="207" s="81" customFormat="true" ht="18.75" hidden="true" customHeight="true" outlineLevel="0" collapsed="false"/>
    <row r="208" s="81" customFormat="true" ht="18.75" hidden="true" customHeight="true" outlineLevel="0" collapsed="false"/>
    <row r="209" s="81" customFormat="true" ht="18.75" hidden="true" customHeight="true" outlineLevel="0" collapsed="false"/>
    <row r="210" s="81" customFormat="true" ht="18.75" hidden="true" customHeight="true" outlineLevel="0" collapsed="false"/>
    <row r="211" s="81" customFormat="true" ht="18.75" hidden="true" customHeight="true" outlineLevel="0" collapsed="false"/>
    <row r="212" s="81" customFormat="true" ht="18.75" hidden="true" customHeight="true" outlineLevel="0" collapsed="false"/>
    <row r="213" s="81" customFormat="true" ht="18.75" hidden="true" customHeight="true" outlineLevel="0" collapsed="false"/>
    <row r="214" s="81" customFormat="true" ht="18.75" hidden="true" customHeight="true" outlineLevel="0" collapsed="false"/>
    <row r="215" s="81" customFormat="true" ht="18.75" hidden="true" customHeight="true" outlineLevel="0" collapsed="false"/>
    <row r="216" s="81" customFormat="true" ht="18.75" hidden="true" customHeight="true" outlineLevel="0" collapsed="false"/>
    <row r="217" s="81" customFormat="true" ht="18.75" hidden="true" customHeight="true" outlineLevel="0" collapsed="false"/>
    <row r="218" s="81" customFormat="true" ht="18.75" hidden="true" customHeight="true" outlineLevel="0" collapsed="false"/>
    <row r="219" s="81" customFormat="true" ht="18.75" hidden="true" customHeight="true" outlineLevel="0" collapsed="false"/>
    <row r="220" s="81" customFormat="true" ht="18.75" hidden="true" customHeight="true" outlineLevel="0" collapsed="false"/>
    <row r="221" s="81" customFormat="true" ht="18.75" hidden="true" customHeight="true" outlineLevel="0" collapsed="false"/>
    <row r="222" s="81" customFormat="true" ht="18.75" hidden="true" customHeight="true" outlineLevel="0" collapsed="false"/>
    <row r="223" s="81" customFormat="true" ht="18.75" hidden="true" customHeight="true" outlineLevel="0" collapsed="false"/>
    <row r="224" s="81" customFormat="true" ht="18.75" hidden="true" customHeight="true" outlineLevel="0" collapsed="false"/>
    <row r="225" s="81" customFormat="true" ht="18.75" hidden="true" customHeight="true" outlineLevel="0" collapsed="false"/>
    <row r="226" s="81" customFormat="true" ht="18.75" hidden="true" customHeight="true" outlineLevel="0" collapsed="false"/>
    <row r="227" s="81" customFormat="true" ht="18.75" hidden="true" customHeight="true" outlineLevel="0" collapsed="false"/>
    <row r="228" s="81" customFormat="true" ht="18.75" hidden="true" customHeight="true" outlineLevel="0" collapsed="false"/>
    <row r="229" s="81" customFormat="true" ht="18.75" hidden="true" customHeight="true" outlineLevel="0" collapsed="false"/>
    <row r="230" s="81" customFormat="true" ht="18.75" hidden="true" customHeight="true" outlineLevel="0" collapsed="false"/>
    <row r="231" s="81" customFormat="true" ht="18.75" hidden="true" customHeight="true" outlineLevel="0" collapsed="false"/>
    <row r="232" s="81" customFormat="true" ht="18.75" hidden="true" customHeight="true" outlineLevel="0" collapsed="false"/>
    <row r="233" s="81" customFormat="true" ht="18.75" hidden="true" customHeight="true" outlineLevel="0" collapsed="false"/>
    <row r="234" s="81" customFormat="true" ht="18.75" hidden="true" customHeight="true" outlineLevel="0" collapsed="false"/>
    <row r="235" s="81" customFormat="true" ht="18.75" hidden="true" customHeight="true" outlineLevel="0" collapsed="false"/>
    <row r="236" s="81" customFormat="true" ht="18.75" hidden="true" customHeight="true" outlineLevel="0" collapsed="false"/>
    <row r="237" s="81" customFormat="true" ht="18.75" hidden="true" customHeight="true" outlineLevel="0" collapsed="false"/>
    <row r="238" s="81" customFormat="true" ht="18.75" hidden="true" customHeight="true" outlineLevel="0" collapsed="false"/>
    <row r="239" s="81" customFormat="true" ht="18.75" hidden="true" customHeight="true" outlineLevel="0" collapsed="false"/>
    <row r="240" s="81" customFormat="true" ht="18.75" hidden="true" customHeight="true" outlineLevel="0" collapsed="false"/>
    <row r="241" s="81" customFormat="true" ht="18.75" hidden="true" customHeight="true" outlineLevel="0" collapsed="false"/>
    <row r="242" s="81" customFormat="true" ht="18.75" hidden="true" customHeight="true" outlineLevel="0" collapsed="false"/>
    <row r="243" s="81" customFormat="true" ht="18.75" hidden="true" customHeight="true" outlineLevel="0" collapsed="false"/>
    <row r="244" s="81" customFormat="true" ht="18.75" hidden="true" customHeight="true" outlineLevel="0" collapsed="false"/>
    <row r="245" s="81" customFormat="true" ht="18.75" hidden="true" customHeight="true" outlineLevel="0" collapsed="false"/>
    <row r="246" s="81" customFormat="true" ht="18.75" hidden="true" customHeight="true" outlineLevel="0" collapsed="false"/>
    <row r="247" s="81" customFormat="true" ht="18.75" hidden="true" customHeight="true" outlineLevel="0" collapsed="false"/>
    <row r="248" s="81" customFormat="true" ht="18.75" hidden="true" customHeight="true" outlineLevel="0" collapsed="false"/>
    <row r="249" s="81" customFormat="true" ht="18.75" hidden="true" customHeight="true" outlineLevel="0" collapsed="false"/>
    <row r="250" s="81" customFormat="true" ht="18.75" hidden="true" customHeight="true" outlineLevel="0" collapsed="false"/>
    <row r="251" s="81" customFormat="true" ht="18.75" hidden="true" customHeight="true" outlineLevel="0" collapsed="false"/>
    <row r="252" s="81" customFormat="true" ht="18.75" hidden="true" customHeight="true" outlineLevel="0" collapsed="false"/>
    <row r="253" s="81" customFormat="true" ht="18.75" hidden="true" customHeight="true" outlineLevel="0" collapsed="false"/>
    <row r="254" s="81" customFormat="true" ht="18.75" hidden="true" customHeight="true" outlineLevel="0" collapsed="false"/>
    <row r="255" s="81" customFormat="true" ht="18.75" hidden="true" customHeight="true" outlineLevel="0" collapsed="false"/>
    <row r="256" s="81" customFormat="true" ht="18.75" hidden="true" customHeight="true" outlineLevel="0" collapsed="false"/>
    <row r="257" s="81" customFormat="true" ht="18.75" hidden="true" customHeight="true" outlineLevel="0" collapsed="false"/>
    <row r="258" s="81" customFormat="true" ht="18.75" hidden="true" customHeight="true" outlineLevel="0" collapsed="false"/>
    <row r="259" s="81" customFormat="true" ht="18.75" hidden="true" customHeight="true" outlineLevel="0" collapsed="false"/>
    <row r="260" s="81" customFormat="true" ht="18.75" hidden="true" customHeight="true" outlineLevel="0" collapsed="false"/>
    <row r="261" s="81" customFormat="true" ht="18.75" hidden="true" customHeight="true" outlineLevel="0" collapsed="false"/>
    <row r="262" s="81" customFormat="true" ht="18.75" hidden="true" customHeight="true" outlineLevel="0" collapsed="false"/>
    <row r="263" s="81" customFormat="true" ht="18.75" hidden="true" customHeight="true" outlineLevel="0" collapsed="false"/>
    <row r="264" s="81" customFormat="true" ht="18.75" hidden="true" customHeight="true" outlineLevel="0" collapsed="false"/>
    <row r="265" s="81" customFormat="true" ht="18.75" hidden="true" customHeight="true" outlineLevel="0" collapsed="false"/>
    <row r="266" s="81" customFormat="true" ht="18.75" hidden="true" customHeight="true" outlineLevel="0" collapsed="false"/>
    <row r="267" s="81" customFormat="true" ht="18.75" hidden="true" customHeight="true" outlineLevel="0" collapsed="false"/>
    <row r="268" s="81" customFormat="true" ht="18.75" hidden="true" customHeight="true" outlineLevel="0" collapsed="false"/>
    <row r="269" s="81" customFormat="true" ht="18.75" hidden="true" customHeight="true" outlineLevel="0" collapsed="false"/>
    <row r="270" s="81" customFormat="true" ht="18.75" hidden="true" customHeight="true" outlineLevel="0" collapsed="false"/>
    <row r="271" s="81" customFormat="true" ht="18.75" hidden="true" customHeight="true" outlineLevel="0" collapsed="false"/>
    <row r="272" s="81" customFormat="true" ht="18.75" hidden="true" customHeight="true" outlineLevel="0" collapsed="false"/>
    <row r="273" s="81" customFormat="true" ht="18.75" hidden="true" customHeight="true" outlineLevel="0" collapsed="false"/>
    <row r="274" s="81" customFormat="true" ht="18.75" hidden="true" customHeight="true" outlineLevel="0" collapsed="false"/>
    <row r="275" s="81" customFormat="true" ht="18.75" hidden="true" customHeight="true" outlineLevel="0" collapsed="false"/>
    <row r="276" s="81" customFormat="true" ht="18.75" hidden="true" customHeight="true" outlineLevel="0" collapsed="false"/>
    <row r="277" s="81" customFormat="true" ht="18.75" hidden="true" customHeight="true" outlineLevel="0" collapsed="false"/>
    <row r="278" s="81" customFormat="true" ht="18.75" hidden="true" customHeight="true" outlineLevel="0" collapsed="false"/>
    <row r="279" s="81" customFormat="true" ht="18.75" hidden="true" customHeight="true" outlineLevel="0" collapsed="false"/>
    <row r="280" s="81" customFormat="true" ht="18.75" hidden="true" customHeight="true" outlineLevel="0" collapsed="false"/>
    <row r="281" s="81" customFormat="true" ht="18.75" hidden="true" customHeight="true" outlineLevel="0" collapsed="false"/>
    <row r="282" s="81" customFormat="true" ht="18.75" hidden="true" customHeight="true" outlineLevel="0" collapsed="false"/>
    <row r="283" s="81" customFormat="true" ht="18.75" hidden="true" customHeight="true" outlineLevel="0" collapsed="false"/>
    <row r="284" s="81" customFormat="true" ht="18.75" hidden="true" customHeight="true" outlineLevel="0" collapsed="false"/>
    <row r="285" s="81" customFormat="true" ht="18.75" hidden="true" customHeight="true" outlineLevel="0" collapsed="false"/>
    <row r="286" s="81" customFormat="true" ht="18.75" hidden="true" customHeight="true" outlineLevel="0" collapsed="false"/>
    <row r="287" s="81" customFormat="true" ht="18.75" hidden="true" customHeight="true" outlineLevel="0" collapsed="false"/>
    <row r="288" s="81" customFormat="true" ht="18.75" hidden="true" customHeight="true" outlineLevel="0" collapsed="false"/>
    <row r="289" s="81" customFormat="true" ht="18.75" hidden="true" customHeight="true" outlineLevel="0" collapsed="false"/>
    <row r="290" s="81" customFormat="true" ht="18.75" hidden="true" customHeight="true" outlineLevel="0" collapsed="false"/>
    <row r="291" s="81" customFormat="true" ht="18.75" hidden="true" customHeight="true" outlineLevel="0" collapsed="false"/>
    <row r="292" s="81" customFormat="true" ht="18.75" hidden="true" customHeight="true" outlineLevel="0" collapsed="false"/>
    <row r="293" s="81" customFormat="true" ht="18.75" hidden="true" customHeight="true" outlineLevel="0" collapsed="false"/>
    <row r="294" s="81" customFormat="true" ht="18.75" hidden="true" customHeight="true" outlineLevel="0" collapsed="false"/>
    <row r="295" s="81" customFormat="true" ht="18.75" hidden="true" customHeight="true" outlineLevel="0" collapsed="false"/>
    <row r="296" s="81" customFormat="true" ht="18.75" hidden="true" customHeight="true" outlineLevel="0" collapsed="false"/>
    <row r="297" s="81" customFormat="true" ht="18.75" hidden="true" customHeight="true" outlineLevel="0" collapsed="false"/>
    <row r="298" s="81" customFormat="true" ht="18.75" hidden="true" customHeight="true" outlineLevel="0" collapsed="false"/>
    <row r="299" s="81" customFormat="true" ht="18.75" hidden="true" customHeight="true" outlineLevel="0" collapsed="false"/>
    <row r="300" s="81" customFormat="true" ht="18.75" hidden="true" customHeight="true" outlineLevel="0" collapsed="false"/>
    <row r="301" s="81" customFormat="true" ht="18.75" hidden="true" customHeight="true" outlineLevel="0" collapsed="false"/>
    <row r="302" s="81" customFormat="true" ht="18.75" hidden="true" customHeight="true" outlineLevel="0" collapsed="false"/>
    <row r="303" s="81" customFormat="true" ht="18.75" hidden="true" customHeight="true" outlineLevel="0" collapsed="false"/>
    <row r="304" s="81" customFormat="true" ht="18.75" hidden="true" customHeight="true" outlineLevel="0" collapsed="false"/>
    <row r="305" s="81" customFormat="true" ht="18.75" hidden="true" customHeight="true" outlineLevel="0" collapsed="false"/>
    <row r="306" s="81" customFormat="true" ht="18.75" hidden="true" customHeight="true" outlineLevel="0" collapsed="false"/>
    <row r="307" s="81" customFormat="true" ht="18.75" hidden="true" customHeight="true" outlineLevel="0" collapsed="false"/>
    <row r="308" s="81" customFormat="true" ht="18.75" hidden="true" customHeight="true" outlineLevel="0" collapsed="false"/>
    <row r="309" s="81" customFormat="true" ht="18.75" hidden="true" customHeight="true" outlineLevel="0" collapsed="false"/>
    <row r="310" s="81" customFormat="true" ht="18.75" hidden="true" customHeight="true" outlineLevel="0" collapsed="false"/>
    <row r="311" s="81" customFormat="true" ht="18.75" hidden="true" customHeight="true" outlineLevel="0" collapsed="false"/>
    <row r="312" s="81" customFormat="true" ht="18.75" hidden="true" customHeight="true" outlineLevel="0" collapsed="false"/>
    <row r="313" s="81" customFormat="true" ht="18.75" hidden="true" customHeight="true" outlineLevel="0" collapsed="false"/>
    <row r="314" s="81" customFormat="true" ht="18.75" hidden="true" customHeight="true" outlineLevel="0" collapsed="false"/>
    <row r="315" s="81" customFormat="true" ht="18.75" hidden="true" customHeight="true" outlineLevel="0" collapsed="false"/>
    <row r="316" s="81" customFormat="true" ht="18.75" hidden="true" customHeight="true" outlineLevel="0" collapsed="false"/>
    <row r="317" s="81" customFormat="true" ht="18.75" hidden="true" customHeight="true" outlineLevel="0" collapsed="false"/>
    <row r="318" s="81" customFormat="true" ht="18.75" hidden="true" customHeight="true" outlineLevel="0" collapsed="false"/>
    <row r="319" s="81" customFormat="true" ht="18.75" hidden="true" customHeight="true" outlineLevel="0" collapsed="false"/>
    <row r="320" s="81" customFormat="true" ht="18.75" hidden="true" customHeight="true" outlineLevel="0" collapsed="false"/>
    <row r="321" s="81" customFormat="true" ht="18.75" hidden="true" customHeight="true" outlineLevel="0" collapsed="false"/>
    <row r="322" s="81" customFormat="true" ht="18.75" hidden="true" customHeight="true" outlineLevel="0" collapsed="false"/>
    <row r="323" s="81" customFormat="true" ht="18.75" hidden="true" customHeight="true" outlineLevel="0" collapsed="false"/>
    <row r="324" s="81" customFormat="true" ht="18.75" hidden="true" customHeight="true" outlineLevel="0" collapsed="false"/>
    <row r="325" s="81" customFormat="true" ht="18.75" hidden="true" customHeight="true" outlineLevel="0" collapsed="false"/>
    <row r="326" s="81" customFormat="true" ht="18.75" hidden="true" customHeight="true" outlineLevel="0" collapsed="false"/>
    <row r="327" s="81" customFormat="true" ht="18.75" hidden="true" customHeight="true" outlineLevel="0" collapsed="false"/>
    <row r="328" s="81" customFormat="true" ht="18.75" hidden="true" customHeight="true" outlineLevel="0" collapsed="false"/>
    <row r="329" s="81" customFormat="true" ht="18.75" hidden="true" customHeight="true" outlineLevel="0" collapsed="false"/>
    <row r="330" s="81" customFormat="true" ht="18.75" hidden="true" customHeight="true" outlineLevel="0" collapsed="false"/>
    <row r="331" s="81" customFormat="true" ht="18.75" hidden="true" customHeight="true" outlineLevel="0" collapsed="false"/>
    <row r="332" s="81" customFormat="true" ht="18.75" hidden="true" customHeight="true" outlineLevel="0" collapsed="false"/>
    <row r="333" s="81" customFormat="true" ht="18.75" hidden="true" customHeight="true" outlineLevel="0" collapsed="false"/>
    <row r="334" s="81" customFormat="true" ht="18.75" hidden="true" customHeight="true" outlineLevel="0" collapsed="false"/>
    <row r="335" s="81" customFormat="true" ht="18.75" hidden="true" customHeight="true" outlineLevel="0" collapsed="false"/>
    <row r="336" s="81" customFormat="true" ht="18.75" hidden="true" customHeight="true" outlineLevel="0" collapsed="false"/>
    <row r="337" s="81" customFormat="true" ht="18.75" hidden="true" customHeight="true" outlineLevel="0" collapsed="false"/>
    <row r="338" s="81" customFormat="true" ht="18.75" hidden="true" customHeight="true" outlineLevel="0" collapsed="false"/>
    <row r="339" s="81" customFormat="true" ht="18.75" hidden="true" customHeight="true" outlineLevel="0" collapsed="false"/>
    <row r="340" s="81" customFormat="true" ht="18.75" hidden="true" customHeight="true" outlineLevel="0" collapsed="false"/>
    <row r="341" s="81" customFormat="true" ht="18.75" hidden="true" customHeight="true" outlineLevel="0" collapsed="false"/>
    <row r="342" s="81" customFormat="true" ht="18.75" hidden="true" customHeight="true" outlineLevel="0" collapsed="false"/>
    <row r="343" s="81" customFormat="true" ht="18.75" hidden="true" customHeight="true" outlineLevel="0" collapsed="false"/>
    <row r="344" s="81" customFormat="true" ht="18.75" hidden="true" customHeight="true" outlineLevel="0" collapsed="false"/>
    <row r="345" s="81" customFormat="true" ht="18.75" hidden="true" customHeight="true" outlineLevel="0" collapsed="false"/>
    <row r="346" s="81" customFormat="true" ht="18.75" hidden="true" customHeight="true" outlineLevel="0" collapsed="false"/>
    <row r="347" s="81" customFormat="true" ht="18.75" hidden="true" customHeight="true" outlineLevel="0" collapsed="false"/>
    <row r="348" s="81" customFormat="true" ht="18.75" hidden="true" customHeight="true" outlineLevel="0" collapsed="false"/>
    <row r="349" s="81" customFormat="true" ht="18.75" hidden="true" customHeight="true" outlineLevel="0" collapsed="false"/>
    <row r="350" s="81" customFormat="true" ht="18.75" hidden="true" customHeight="true" outlineLevel="0" collapsed="false"/>
    <row r="351" s="81" customFormat="true" ht="18.75" hidden="true" customHeight="true" outlineLevel="0" collapsed="false"/>
    <row r="352" s="81" customFormat="true" ht="18.75" hidden="true" customHeight="true" outlineLevel="0" collapsed="false"/>
    <row r="353" s="81" customFormat="true" ht="18.75" hidden="true" customHeight="true" outlineLevel="0" collapsed="false"/>
    <row r="354" s="81" customFormat="true" ht="18.75" hidden="true" customHeight="true" outlineLevel="0" collapsed="false"/>
    <row r="355" s="81" customFormat="true" ht="18.75" hidden="true" customHeight="true" outlineLevel="0" collapsed="false"/>
    <row r="356" s="81" customFormat="true" ht="18.75" hidden="true" customHeight="true" outlineLevel="0" collapsed="false"/>
    <row r="357" s="81" customFormat="true" ht="18.75" hidden="true" customHeight="true" outlineLevel="0" collapsed="false"/>
    <row r="358" s="81" customFormat="true" ht="18.75" hidden="true" customHeight="true" outlineLevel="0" collapsed="false"/>
    <row r="359" s="81" customFormat="true" ht="18.75" hidden="true" customHeight="true" outlineLevel="0" collapsed="false"/>
    <row r="360" s="81" customFormat="true" ht="18.75" hidden="true" customHeight="true" outlineLevel="0" collapsed="false"/>
    <row r="361" s="81" customFormat="true" ht="18.75" hidden="true" customHeight="true" outlineLevel="0" collapsed="false"/>
    <row r="362" s="81" customFormat="true" ht="18.75" hidden="true" customHeight="true" outlineLevel="0" collapsed="false"/>
    <row r="363" s="81" customFormat="true" ht="18.75" hidden="true" customHeight="true" outlineLevel="0" collapsed="false"/>
    <row r="364" s="81" customFormat="true" ht="18.75" hidden="true" customHeight="true" outlineLevel="0" collapsed="false"/>
    <row r="365" s="81" customFormat="true" ht="18.75" hidden="true" customHeight="true" outlineLevel="0" collapsed="false"/>
    <row r="366" s="81" customFormat="true" ht="18.75" hidden="true" customHeight="true" outlineLevel="0" collapsed="false"/>
    <row r="367" s="81" customFormat="true" ht="18.75" hidden="true" customHeight="true" outlineLevel="0" collapsed="false"/>
    <row r="368" s="81" customFormat="true" ht="18.75" hidden="true" customHeight="true" outlineLevel="0" collapsed="false"/>
    <row r="369" s="81" customFormat="true" ht="18.75" hidden="true" customHeight="true" outlineLevel="0" collapsed="false"/>
    <row r="370" s="81" customFormat="true" ht="18.75" hidden="true" customHeight="true" outlineLevel="0" collapsed="false"/>
    <row r="371" s="81" customFormat="true" ht="18.75" hidden="true" customHeight="true" outlineLevel="0" collapsed="false"/>
    <row r="372" s="81" customFormat="true" ht="18.75" hidden="true" customHeight="true" outlineLevel="0" collapsed="false"/>
    <row r="373" s="81" customFormat="true" ht="18.75" hidden="true" customHeight="true" outlineLevel="0" collapsed="false"/>
    <row r="374" s="81" customFormat="true" ht="18.75" hidden="true" customHeight="true" outlineLevel="0" collapsed="false"/>
    <row r="375" s="81" customFormat="true" ht="18.75" hidden="true" customHeight="true" outlineLevel="0" collapsed="false"/>
    <row r="376" s="81" customFormat="true" ht="18.75" hidden="true" customHeight="true" outlineLevel="0" collapsed="false"/>
    <row r="377" s="81" customFormat="true" ht="18.75" hidden="true" customHeight="true" outlineLevel="0" collapsed="false"/>
    <row r="378" s="81" customFormat="true" ht="18.75" hidden="true" customHeight="true" outlineLevel="0" collapsed="false"/>
    <row r="379" s="81" customFormat="true" ht="18.75" hidden="true" customHeight="true" outlineLevel="0" collapsed="false"/>
    <row r="380" s="81" customFormat="true" ht="18.75" hidden="true" customHeight="true" outlineLevel="0" collapsed="false"/>
    <row r="381" s="81" customFormat="true" ht="18.75" hidden="true" customHeight="true" outlineLevel="0" collapsed="false"/>
    <row r="382" s="81" customFormat="true" ht="18.75" hidden="true" customHeight="true" outlineLevel="0" collapsed="false"/>
    <row r="383" s="81" customFormat="true" ht="18.75" hidden="true" customHeight="true" outlineLevel="0" collapsed="false"/>
    <row r="384" s="81" customFormat="true" ht="18.75" hidden="true" customHeight="true" outlineLevel="0" collapsed="false"/>
    <row r="385" s="81" customFormat="true" ht="18.75" hidden="true" customHeight="true" outlineLevel="0" collapsed="false"/>
    <row r="386" s="81" customFormat="true" ht="18.75" hidden="true" customHeight="true" outlineLevel="0" collapsed="false"/>
    <row r="387" s="81" customFormat="true" ht="18.75" hidden="true" customHeight="true" outlineLevel="0" collapsed="false"/>
    <row r="388" s="81" customFormat="true" ht="18.75" hidden="true" customHeight="true" outlineLevel="0" collapsed="false"/>
    <row r="389" s="81" customFormat="true" ht="18.75" hidden="true" customHeight="true" outlineLevel="0" collapsed="false"/>
    <row r="390" s="81" customFormat="true" ht="18.75" hidden="true" customHeight="true" outlineLevel="0" collapsed="false"/>
    <row r="391" s="81" customFormat="true" ht="18.75" hidden="true" customHeight="true" outlineLevel="0" collapsed="false"/>
    <row r="392" s="81" customFormat="true" ht="18.75" hidden="true" customHeight="true" outlineLevel="0" collapsed="false"/>
    <row r="393" s="81" customFormat="true" ht="18.75" hidden="true" customHeight="true" outlineLevel="0" collapsed="false"/>
    <row r="394" s="81" customFormat="true" ht="18.75" hidden="true" customHeight="true" outlineLevel="0" collapsed="false"/>
    <row r="395" s="81" customFormat="true" ht="18.75" hidden="true" customHeight="true" outlineLevel="0" collapsed="false"/>
    <row r="396" s="81" customFormat="true" ht="18.75" hidden="true" customHeight="true" outlineLevel="0" collapsed="false"/>
    <row r="397" s="81" customFormat="true" ht="18.75" hidden="true" customHeight="true" outlineLevel="0" collapsed="false"/>
    <row r="398" s="81" customFormat="true" ht="18.75" hidden="true" customHeight="true" outlineLevel="0" collapsed="false"/>
    <row r="399" s="81" customFormat="true" ht="18.75" hidden="true" customHeight="true" outlineLevel="0" collapsed="false"/>
    <row r="400" s="81" customFormat="true" ht="18.75" hidden="true" customHeight="true" outlineLevel="0" collapsed="false"/>
    <row r="401" s="81" customFormat="true" ht="18.75" hidden="true" customHeight="true" outlineLevel="0" collapsed="false"/>
    <row r="402" s="81" customFormat="true" ht="18.75" hidden="true" customHeight="true" outlineLevel="0" collapsed="false"/>
    <row r="403" s="81" customFormat="true" ht="18.75" hidden="true" customHeight="true" outlineLevel="0" collapsed="false"/>
    <row r="404" s="81" customFormat="true" ht="18.75" hidden="true" customHeight="true" outlineLevel="0" collapsed="false"/>
    <row r="405" s="81" customFormat="true" ht="18.75" hidden="true" customHeight="true" outlineLevel="0" collapsed="false"/>
    <row r="406" s="81" customFormat="true" ht="18.75" hidden="true" customHeight="true" outlineLevel="0" collapsed="false"/>
    <row r="407" s="81" customFormat="true" ht="18.75" hidden="true" customHeight="true" outlineLevel="0" collapsed="false"/>
    <row r="408" s="81" customFormat="true" ht="18.75" hidden="true" customHeight="true" outlineLevel="0" collapsed="false"/>
    <row r="409" s="81" customFormat="true" ht="18.75" hidden="true" customHeight="true" outlineLevel="0" collapsed="false"/>
    <row r="410" s="81" customFormat="true" ht="18.75" hidden="true" customHeight="true" outlineLevel="0" collapsed="false"/>
    <row r="411" s="81" customFormat="true" ht="18.75" hidden="true" customHeight="true" outlineLevel="0" collapsed="false"/>
    <row r="412" s="81" customFormat="true" ht="18.75" hidden="true" customHeight="true" outlineLevel="0" collapsed="false"/>
    <row r="413" s="81" customFormat="true" ht="18.75" hidden="true" customHeight="true" outlineLevel="0" collapsed="false"/>
    <row r="414" s="81" customFormat="true" ht="18.75" hidden="true" customHeight="true" outlineLevel="0" collapsed="false"/>
    <row r="415" s="81" customFormat="true" ht="18.75" hidden="true" customHeight="true" outlineLevel="0" collapsed="false"/>
    <row r="416" s="81" customFormat="true" ht="18.75" hidden="true" customHeight="true" outlineLevel="0" collapsed="false"/>
    <row r="417" s="81" customFormat="true" ht="18.75" hidden="true" customHeight="true" outlineLevel="0" collapsed="false"/>
    <row r="418" s="81" customFormat="true" ht="18.75" hidden="true" customHeight="true" outlineLevel="0" collapsed="false"/>
    <row r="419" s="81" customFormat="true" ht="18.75" hidden="true" customHeight="true" outlineLevel="0" collapsed="false"/>
    <row r="420" s="81" customFormat="true" ht="18.75" hidden="true" customHeight="true" outlineLevel="0" collapsed="false"/>
    <row r="421" s="81" customFormat="true" ht="18.75" hidden="true" customHeight="true" outlineLevel="0" collapsed="false"/>
    <row r="422" s="81" customFormat="true" ht="18.75" hidden="true" customHeight="true" outlineLevel="0" collapsed="false"/>
    <row r="423" s="81" customFormat="true" ht="18.75" hidden="true" customHeight="true" outlineLevel="0" collapsed="false"/>
    <row r="424" s="81" customFormat="true" ht="18.75" hidden="true" customHeight="true" outlineLevel="0" collapsed="false"/>
    <row r="425" s="81" customFormat="true" ht="18.75" hidden="true" customHeight="true" outlineLevel="0" collapsed="false"/>
    <row r="426" s="81" customFormat="true" ht="18.75" hidden="true" customHeight="true" outlineLevel="0" collapsed="false"/>
    <row r="427" s="81" customFormat="true" ht="18.75" hidden="true" customHeight="true" outlineLevel="0" collapsed="false"/>
    <row r="428" s="81" customFormat="true" ht="18.75" hidden="true" customHeight="true" outlineLevel="0" collapsed="false"/>
    <row r="429" s="81" customFormat="true" ht="18.75" hidden="true" customHeight="true" outlineLevel="0" collapsed="false"/>
    <row r="430" s="81" customFormat="true" ht="18.75" hidden="true" customHeight="true" outlineLevel="0" collapsed="false"/>
    <row r="431" s="81" customFormat="true" ht="18.75" hidden="true" customHeight="true" outlineLevel="0" collapsed="false"/>
    <row r="432" s="81" customFormat="true" ht="18.75" hidden="true" customHeight="true" outlineLevel="0" collapsed="false"/>
    <row r="433" s="81" customFormat="true" ht="18.75" hidden="true" customHeight="true" outlineLevel="0" collapsed="false"/>
    <row r="434" s="81" customFormat="true" ht="18.75" hidden="true" customHeight="true" outlineLevel="0" collapsed="false"/>
    <row r="435" s="81" customFormat="true" ht="18.75" hidden="true" customHeight="true" outlineLevel="0" collapsed="false"/>
    <row r="436" s="81" customFormat="true" ht="18.75" hidden="true" customHeight="true" outlineLevel="0" collapsed="false"/>
    <row r="437" s="81" customFormat="true" ht="18.75" hidden="true" customHeight="true" outlineLevel="0" collapsed="false"/>
    <row r="438" s="81" customFormat="true" ht="18.75" hidden="true" customHeight="true" outlineLevel="0" collapsed="false"/>
    <row r="439" s="81" customFormat="true" ht="18.75" hidden="true" customHeight="true" outlineLevel="0" collapsed="false"/>
    <row r="440" s="81" customFormat="true" ht="18.75" hidden="true" customHeight="true" outlineLevel="0" collapsed="false"/>
    <row r="441" s="81" customFormat="true" ht="18.75" hidden="true" customHeight="true" outlineLevel="0" collapsed="false"/>
    <row r="442" s="81" customFormat="true" ht="18.75" hidden="true" customHeight="true" outlineLevel="0" collapsed="false"/>
    <row r="443" s="81" customFormat="true" ht="18.75" hidden="true" customHeight="true" outlineLevel="0" collapsed="false"/>
    <row r="444" s="81" customFormat="true" ht="18.75" hidden="true" customHeight="true" outlineLevel="0" collapsed="false"/>
    <row r="445" s="81" customFormat="true" ht="18.75" hidden="true" customHeight="true" outlineLevel="0" collapsed="false"/>
    <row r="446" s="81" customFormat="true" ht="18.75" hidden="true" customHeight="true" outlineLevel="0" collapsed="false"/>
    <row r="447" s="81" customFormat="true" ht="18.75" hidden="true" customHeight="true" outlineLevel="0" collapsed="false"/>
    <row r="448" s="81" customFormat="true" ht="18.75" hidden="true" customHeight="true" outlineLevel="0" collapsed="false"/>
    <row r="449" s="81" customFormat="true" ht="18.75" hidden="true" customHeight="true" outlineLevel="0" collapsed="false"/>
    <row r="450" s="81" customFormat="true" ht="18.75" hidden="true" customHeight="true" outlineLevel="0" collapsed="false"/>
    <row r="451" s="81" customFormat="true" ht="18.75" hidden="true" customHeight="true" outlineLevel="0" collapsed="false"/>
    <row r="452" s="81" customFormat="true" ht="18.75" hidden="true" customHeight="true" outlineLevel="0" collapsed="false"/>
    <row r="453" s="81" customFormat="true" ht="18.75" hidden="true" customHeight="true" outlineLevel="0" collapsed="false"/>
    <row r="454" s="81" customFormat="true" ht="18.75" hidden="true" customHeight="true" outlineLevel="0" collapsed="false"/>
    <row r="455" s="81" customFormat="true" ht="18.75" hidden="true" customHeight="true" outlineLevel="0" collapsed="false"/>
    <row r="456" s="81" customFormat="true" ht="18.75" hidden="true" customHeight="true" outlineLevel="0" collapsed="false"/>
    <row r="457" s="81" customFormat="true" ht="18.75" hidden="true" customHeight="true" outlineLevel="0" collapsed="false"/>
    <row r="458" s="81" customFormat="true" ht="18.75" hidden="true" customHeight="true" outlineLevel="0" collapsed="false"/>
    <row r="459" s="81" customFormat="true" ht="18.75" hidden="true" customHeight="true" outlineLevel="0" collapsed="false"/>
    <row r="460" s="81" customFormat="true" ht="18.75" hidden="true" customHeight="true" outlineLevel="0" collapsed="false"/>
    <row r="461" s="81" customFormat="true" ht="18.75" hidden="true" customHeight="true" outlineLevel="0" collapsed="false"/>
    <row r="462" s="81" customFormat="true" ht="18.75" hidden="true" customHeight="true" outlineLevel="0" collapsed="false"/>
    <row r="463" s="81" customFormat="true" ht="18.75" hidden="true" customHeight="true" outlineLevel="0" collapsed="false"/>
    <row r="464" s="81" customFormat="true" ht="18.75" hidden="true" customHeight="true" outlineLevel="0" collapsed="false"/>
    <row r="465" s="81" customFormat="true" ht="18.75" hidden="true" customHeight="true" outlineLevel="0" collapsed="false"/>
    <row r="466" s="81" customFormat="true" ht="18.75" hidden="true" customHeight="true" outlineLevel="0" collapsed="false"/>
    <row r="467" s="81" customFormat="true" ht="18.75" hidden="true" customHeight="true" outlineLevel="0" collapsed="false"/>
    <row r="468" s="81" customFormat="true" ht="18.75" hidden="true" customHeight="true" outlineLevel="0" collapsed="false"/>
    <row r="469" s="81" customFormat="true" ht="18.75" hidden="true" customHeight="true" outlineLevel="0" collapsed="false"/>
    <row r="470" s="81" customFormat="true" ht="18.75" hidden="true" customHeight="true" outlineLevel="0" collapsed="false"/>
    <row r="471" s="81" customFormat="true" ht="18.75" hidden="true" customHeight="true" outlineLevel="0" collapsed="false"/>
    <row r="472" s="81" customFormat="true" ht="18.75" hidden="true" customHeight="true" outlineLevel="0" collapsed="false"/>
    <row r="473" s="81" customFormat="true" ht="18.75" hidden="true" customHeight="true" outlineLevel="0" collapsed="false"/>
    <row r="474" s="81" customFormat="true" ht="18.75" hidden="true" customHeight="true" outlineLevel="0" collapsed="false"/>
    <row r="475" s="81" customFormat="true" ht="18.75" hidden="true" customHeight="true" outlineLevel="0" collapsed="false"/>
    <row r="476" s="81" customFormat="true" ht="18.75" hidden="true" customHeight="true" outlineLevel="0" collapsed="false"/>
    <row r="477" s="81" customFormat="true" ht="18.75" hidden="true" customHeight="true" outlineLevel="0" collapsed="false"/>
    <row r="478" s="81" customFormat="true" ht="18.75" hidden="true" customHeight="true" outlineLevel="0" collapsed="false"/>
    <row r="479" s="81" customFormat="true" ht="18.75" hidden="true" customHeight="true" outlineLevel="0" collapsed="false"/>
    <row r="480" s="81" customFormat="true" ht="18.75" hidden="true" customHeight="true" outlineLevel="0" collapsed="false"/>
    <row r="481" s="81" customFormat="true" ht="18.75" hidden="true" customHeight="true" outlineLevel="0" collapsed="false"/>
    <row r="482" s="81" customFormat="true" ht="18.75" hidden="true" customHeight="true" outlineLevel="0" collapsed="false"/>
    <row r="483" s="81" customFormat="true" ht="18.75" hidden="true" customHeight="true" outlineLevel="0" collapsed="false"/>
    <row r="484" s="81" customFormat="true" ht="18.75" hidden="true" customHeight="true" outlineLevel="0" collapsed="false"/>
    <row r="485" s="81" customFormat="true" ht="18.75" hidden="true" customHeight="true" outlineLevel="0" collapsed="false"/>
    <row r="486" s="81" customFormat="true" ht="18.75" hidden="true" customHeight="true" outlineLevel="0" collapsed="false"/>
    <row r="487" s="81" customFormat="true" ht="18.75" hidden="true" customHeight="true" outlineLevel="0" collapsed="false"/>
    <row r="488" s="81" customFormat="true" ht="18.75" hidden="true" customHeight="true" outlineLevel="0" collapsed="false"/>
    <row r="489" s="81" customFormat="true" ht="18.75" hidden="true" customHeight="true" outlineLevel="0" collapsed="false"/>
    <row r="490" s="81" customFormat="true" ht="18.75" hidden="true" customHeight="true" outlineLevel="0" collapsed="false"/>
    <row r="491" s="81" customFormat="true" ht="18.75" hidden="true" customHeight="true" outlineLevel="0" collapsed="false"/>
    <row r="492" s="81" customFormat="true" ht="18.75" hidden="true" customHeight="true" outlineLevel="0" collapsed="false"/>
    <row r="493" s="81" customFormat="true" ht="18.75" hidden="true" customHeight="true" outlineLevel="0" collapsed="false"/>
    <row r="494" s="81" customFormat="true" ht="18.75" hidden="true" customHeight="true" outlineLevel="0" collapsed="false"/>
    <row r="495" s="81" customFormat="true" ht="18.75" hidden="true" customHeight="true" outlineLevel="0" collapsed="false"/>
    <row r="496" s="81" customFormat="true" ht="18.75" hidden="true" customHeight="true" outlineLevel="0" collapsed="false"/>
    <row r="497" s="81" customFormat="true" ht="18.75" hidden="true" customHeight="true" outlineLevel="0" collapsed="false"/>
    <row r="498" s="81" customFormat="true" ht="18.75" hidden="true" customHeight="true" outlineLevel="0" collapsed="false"/>
    <row r="499" s="81" customFormat="true" ht="18.75" hidden="true" customHeight="true" outlineLevel="0" collapsed="false"/>
    <row r="500" s="81" customFormat="true" ht="18.75" hidden="true" customHeight="true" outlineLevel="0" collapsed="false"/>
    <row r="501" s="81" customFormat="true" ht="18.75" hidden="true" customHeight="true" outlineLevel="0" collapsed="false"/>
    <row r="502" s="81" customFormat="true" ht="18.75" hidden="true" customHeight="true" outlineLevel="0" collapsed="false"/>
    <row r="503" s="81" customFormat="true" ht="18.75" hidden="true" customHeight="true" outlineLevel="0" collapsed="false"/>
    <row r="504" s="81" customFormat="true" ht="18.75" hidden="true" customHeight="true" outlineLevel="0" collapsed="false"/>
    <row r="505" s="81" customFormat="true" ht="18.75" hidden="true" customHeight="true" outlineLevel="0" collapsed="false"/>
    <row r="506" s="81" customFormat="true" ht="18.75" hidden="true" customHeight="true" outlineLevel="0" collapsed="false"/>
    <row r="507" s="81" customFormat="true" ht="18.75" hidden="true" customHeight="true" outlineLevel="0" collapsed="false"/>
    <row r="508" s="81" customFormat="true" ht="18.75" hidden="true" customHeight="true" outlineLevel="0" collapsed="false"/>
    <row r="509" s="81" customFormat="true" ht="18.75" hidden="true" customHeight="true" outlineLevel="0" collapsed="false"/>
    <row r="510" s="81" customFormat="true" ht="18.75" hidden="true" customHeight="true" outlineLevel="0" collapsed="false"/>
    <row r="511" s="81" customFormat="true" ht="18.75" hidden="true" customHeight="true" outlineLevel="0" collapsed="false"/>
    <row r="512" s="81" customFormat="true" ht="18.75" hidden="true" customHeight="true" outlineLevel="0" collapsed="false"/>
    <row r="513" s="81" customFormat="true" ht="18.75" hidden="true" customHeight="true" outlineLevel="0" collapsed="false"/>
    <row r="514" s="81" customFormat="true" ht="18.75" hidden="true" customHeight="true" outlineLevel="0" collapsed="false"/>
    <row r="515" s="81" customFormat="true" ht="18.75" hidden="true" customHeight="true" outlineLevel="0" collapsed="false"/>
    <row r="516" s="81" customFormat="true" ht="18.75" hidden="true" customHeight="true" outlineLevel="0" collapsed="false"/>
    <row r="517" s="81" customFormat="true" ht="18.75" hidden="true" customHeight="true" outlineLevel="0" collapsed="false"/>
    <row r="518" s="81" customFormat="true" ht="18.75" hidden="true" customHeight="true" outlineLevel="0" collapsed="false"/>
    <row r="519" s="81" customFormat="true" ht="18.75" hidden="true" customHeight="true" outlineLevel="0" collapsed="false"/>
    <row r="520" s="81" customFormat="true" ht="18.75" hidden="true" customHeight="true" outlineLevel="0" collapsed="false"/>
    <row r="521" s="81" customFormat="true" ht="18.75" hidden="true" customHeight="true" outlineLevel="0" collapsed="false"/>
    <row r="522" s="81" customFormat="true" ht="18.75" hidden="true" customHeight="true" outlineLevel="0" collapsed="false"/>
    <row r="523" s="81" customFormat="true" ht="18.75" hidden="true" customHeight="true" outlineLevel="0" collapsed="false"/>
    <row r="524" s="81" customFormat="true" ht="18.75" hidden="true" customHeight="true" outlineLevel="0" collapsed="false"/>
    <row r="525" s="81" customFormat="true" ht="18.75" hidden="true" customHeight="true" outlineLevel="0" collapsed="false"/>
    <row r="526" s="81" customFormat="true" ht="18.75" hidden="true" customHeight="true" outlineLevel="0" collapsed="false"/>
    <row r="527" s="81" customFormat="true" ht="18.75" hidden="true" customHeight="true" outlineLevel="0" collapsed="false"/>
    <row r="528" s="81" customFormat="true" ht="18.75" hidden="true" customHeight="true" outlineLevel="0" collapsed="false"/>
    <row r="529" s="81" customFormat="true" ht="18.75" hidden="true" customHeight="true" outlineLevel="0" collapsed="false"/>
    <row r="530" s="81" customFormat="true" ht="18.75" hidden="true" customHeight="true" outlineLevel="0" collapsed="false"/>
    <row r="531" s="81" customFormat="true" ht="18.75" hidden="true" customHeight="true" outlineLevel="0" collapsed="false"/>
    <row r="532" s="81" customFormat="true" ht="18.75" hidden="true" customHeight="true" outlineLevel="0" collapsed="false"/>
    <row r="533" s="81" customFormat="true" ht="18.75" hidden="true" customHeight="true" outlineLevel="0" collapsed="false"/>
    <row r="534" s="81" customFormat="true" ht="18.75" hidden="true" customHeight="true" outlineLevel="0" collapsed="false"/>
    <row r="535" s="81" customFormat="true" ht="18.75" hidden="true" customHeight="true" outlineLevel="0" collapsed="false"/>
    <row r="536" s="81" customFormat="true" ht="18.75" hidden="true" customHeight="true" outlineLevel="0" collapsed="false"/>
    <row r="537" s="81" customFormat="true" ht="18.75" hidden="true" customHeight="true" outlineLevel="0" collapsed="false"/>
    <row r="538" s="81" customFormat="true" ht="18.75" hidden="true" customHeight="true" outlineLevel="0" collapsed="false"/>
    <row r="539" s="81" customFormat="true" ht="18.75" hidden="true" customHeight="true" outlineLevel="0" collapsed="false"/>
    <row r="540" s="81" customFormat="true" ht="18.75" hidden="true" customHeight="true" outlineLevel="0" collapsed="false"/>
    <row r="541" s="81" customFormat="true" ht="18.75" hidden="true" customHeight="true" outlineLevel="0" collapsed="false"/>
    <row r="542" s="81" customFormat="true" ht="18.75" hidden="true" customHeight="true" outlineLevel="0" collapsed="false"/>
    <row r="543" s="81" customFormat="true" ht="18.75" hidden="true" customHeight="true" outlineLevel="0" collapsed="false"/>
    <row r="544" s="81" customFormat="true" ht="18.75" hidden="true" customHeight="true" outlineLevel="0" collapsed="false"/>
    <row r="545" s="81" customFormat="true" ht="18.75" hidden="true" customHeight="true" outlineLevel="0" collapsed="false"/>
    <row r="546" s="81" customFormat="true" ht="18.75" hidden="true" customHeight="true" outlineLevel="0" collapsed="false"/>
    <row r="547" s="81" customFormat="true" ht="18.75" hidden="true" customHeight="true" outlineLevel="0" collapsed="false"/>
    <row r="548" s="81" customFormat="true" ht="18.75" hidden="true" customHeight="true" outlineLevel="0" collapsed="false"/>
    <row r="549" s="81" customFormat="true" ht="18.75" hidden="true" customHeight="true" outlineLevel="0" collapsed="false"/>
    <row r="550" s="81" customFormat="true" ht="18.75" hidden="true" customHeight="true" outlineLevel="0" collapsed="false"/>
    <row r="551" s="81" customFormat="true" ht="18.75" hidden="true" customHeight="true" outlineLevel="0" collapsed="false"/>
    <row r="552" s="81" customFormat="true" ht="18.75" hidden="true" customHeight="true" outlineLevel="0" collapsed="false"/>
    <row r="553" s="81" customFormat="true" ht="18.75" hidden="true" customHeight="true" outlineLevel="0" collapsed="false"/>
    <row r="554" s="81" customFormat="true" ht="18.75" hidden="true" customHeight="true" outlineLevel="0" collapsed="false"/>
    <row r="555" s="81" customFormat="true" ht="18.75" hidden="true" customHeight="true" outlineLevel="0" collapsed="false"/>
    <row r="556" s="81" customFormat="true" ht="18.75" hidden="true" customHeight="true" outlineLevel="0" collapsed="false"/>
    <row r="557" s="81" customFormat="true" ht="18.75" hidden="true" customHeight="true" outlineLevel="0" collapsed="false"/>
    <row r="558" s="81" customFormat="true" ht="18.75" hidden="true" customHeight="true" outlineLevel="0" collapsed="false"/>
    <row r="559" s="81" customFormat="true" ht="18.75" hidden="true" customHeight="true" outlineLevel="0" collapsed="false"/>
    <row r="560" s="81" customFormat="true" ht="18.75" hidden="true" customHeight="true" outlineLevel="0" collapsed="false"/>
    <row r="561" s="81" customFormat="true" ht="18.75" hidden="true" customHeight="true" outlineLevel="0" collapsed="false"/>
    <row r="562" s="81" customFormat="true" ht="18.75" hidden="true" customHeight="true" outlineLevel="0" collapsed="false"/>
    <row r="563" s="81" customFormat="true" ht="18.75" hidden="true" customHeight="true" outlineLevel="0" collapsed="false"/>
    <row r="564" s="81" customFormat="true" ht="18.75" hidden="true" customHeight="true" outlineLevel="0" collapsed="false"/>
    <row r="565" s="81" customFormat="true" ht="18.75" hidden="true" customHeight="true" outlineLevel="0" collapsed="false"/>
    <row r="566" s="81" customFormat="true" ht="18.75" hidden="true" customHeight="true" outlineLevel="0" collapsed="false"/>
    <row r="567" s="81" customFormat="true" ht="18.75" hidden="true" customHeight="true" outlineLevel="0" collapsed="false"/>
    <row r="568" s="81" customFormat="true" ht="18.75" hidden="true" customHeight="true" outlineLevel="0" collapsed="false"/>
    <row r="569" s="81" customFormat="true" ht="18.75" hidden="true" customHeight="true" outlineLevel="0" collapsed="false"/>
    <row r="570" s="81" customFormat="true" ht="18.75" hidden="true" customHeight="true" outlineLevel="0" collapsed="false"/>
    <row r="571" s="81" customFormat="true" ht="18.75" hidden="true" customHeight="true" outlineLevel="0" collapsed="false"/>
    <row r="572" s="81" customFormat="true" ht="18.75" hidden="true" customHeight="true" outlineLevel="0" collapsed="false"/>
    <row r="573" s="81" customFormat="true" ht="18.75" hidden="true" customHeight="true" outlineLevel="0" collapsed="false"/>
    <row r="574" s="81" customFormat="true" ht="18.75" hidden="true" customHeight="true" outlineLevel="0" collapsed="false"/>
    <row r="575" s="81" customFormat="true" ht="18.75" hidden="true" customHeight="true" outlineLevel="0" collapsed="false"/>
    <row r="576" s="81" customFormat="true" ht="18.75" hidden="true" customHeight="true" outlineLevel="0" collapsed="false"/>
    <row r="577" s="81" customFormat="true" ht="18.75" hidden="true" customHeight="true" outlineLevel="0" collapsed="false"/>
    <row r="578" s="81" customFormat="true" ht="18.75" hidden="true" customHeight="true" outlineLevel="0" collapsed="false"/>
    <row r="579" s="81" customFormat="true" ht="18.75" hidden="true" customHeight="true" outlineLevel="0" collapsed="false"/>
    <row r="580" s="81" customFormat="true" ht="18.75" hidden="true" customHeight="true" outlineLevel="0" collapsed="false"/>
    <row r="581" s="81" customFormat="true" ht="18.75" hidden="true" customHeight="true" outlineLevel="0" collapsed="false"/>
    <row r="582" s="81" customFormat="true" ht="18.75" hidden="true" customHeight="true" outlineLevel="0" collapsed="false"/>
    <row r="583" s="81" customFormat="true" ht="18.75" hidden="true" customHeight="true" outlineLevel="0" collapsed="false"/>
    <row r="584" s="81" customFormat="true" ht="18.75" hidden="true" customHeight="true" outlineLevel="0" collapsed="false"/>
    <row r="585" s="81" customFormat="true" ht="18.75" hidden="true" customHeight="true" outlineLevel="0" collapsed="false"/>
    <row r="586" s="81" customFormat="true" ht="18.75" hidden="true" customHeight="true" outlineLevel="0" collapsed="false"/>
    <row r="587" s="81" customFormat="true" ht="18.75" hidden="true" customHeight="true" outlineLevel="0" collapsed="false"/>
    <row r="588" s="81" customFormat="true" ht="18.75" hidden="true" customHeight="true" outlineLevel="0" collapsed="false"/>
    <row r="589" s="81" customFormat="true" ht="18.75" hidden="true" customHeight="true" outlineLevel="0" collapsed="false"/>
    <row r="590" s="81" customFormat="true" ht="18.75" hidden="true" customHeight="true" outlineLevel="0" collapsed="false"/>
    <row r="591" s="81" customFormat="true" ht="18.75" hidden="true" customHeight="true" outlineLevel="0" collapsed="false"/>
    <row r="592" s="81" customFormat="true" ht="18.75" hidden="true" customHeight="true" outlineLevel="0" collapsed="false"/>
    <row r="593" s="81" customFormat="true" ht="18.75" hidden="true" customHeight="true" outlineLevel="0" collapsed="false"/>
    <row r="594" s="81" customFormat="true" ht="18.75" hidden="true" customHeight="true" outlineLevel="0" collapsed="false"/>
    <row r="595" s="81" customFormat="true" ht="18.75" hidden="true" customHeight="true" outlineLevel="0" collapsed="false"/>
    <row r="596" s="81" customFormat="true" ht="18.75" hidden="true" customHeight="true" outlineLevel="0" collapsed="false"/>
    <row r="597" s="81" customFormat="true" ht="18.75" hidden="true" customHeight="true" outlineLevel="0" collapsed="false"/>
    <row r="598" s="81" customFormat="true" ht="18.75" hidden="true" customHeight="true" outlineLevel="0" collapsed="false"/>
    <row r="599" s="81" customFormat="true" ht="18.75" hidden="true" customHeight="true" outlineLevel="0" collapsed="false"/>
    <row r="600" s="81" customFormat="true" ht="18.75" hidden="true" customHeight="true" outlineLevel="0" collapsed="false"/>
    <row r="601" s="81" customFormat="true" ht="18.75" hidden="true" customHeight="true" outlineLevel="0" collapsed="false"/>
    <row r="602" s="81" customFormat="true" ht="18.75" hidden="true" customHeight="true" outlineLevel="0" collapsed="false"/>
    <row r="603" s="81" customFormat="true" ht="18.75" hidden="true" customHeight="true" outlineLevel="0" collapsed="false"/>
    <row r="604" s="81" customFormat="true" ht="18.75" hidden="true" customHeight="true" outlineLevel="0" collapsed="false"/>
    <row r="605" s="81" customFormat="true" ht="18.75" hidden="true" customHeight="true" outlineLevel="0" collapsed="false"/>
    <row r="606" s="81" customFormat="true" ht="18.75" hidden="true" customHeight="true" outlineLevel="0" collapsed="false"/>
    <row r="607" s="81" customFormat="true" ht="18.75" hidden="true" customHeight="true" outlineLevel="0" collapsed="false"/>
    <row r="608" s="81" customFormat="true" ht="18.75" hidden="true" customHeight="true" outlineLevel="0" collapsed="false"/>
    <row r="609" s="81" customFormat="true" ht="18.75" hidden="true" customHeight="true" outlineLevel="0" collapsed="false"/>
    <row r="610" s="81" customFormat="true" ht="18.75" hidden="true" customHeight="true" outlineLevel="0" collapsed="false"/>
    <row r="611" s="81" customFormat="true" ht="18.75" hidden="true" customHeight="true" outlineLevel="0" collapsed="false"/>
    <row r="612" s="81" customFormat="true" ht="18.75" hidden="true" customHeight="true" outlineLevel="0" collapsed="false"/>
    <row r="613" s="81" customFormat="true" ht="18.75" hidden="true" customHeight="true" outlineLevel="0" collapsed="false"/>
    <row r="614" s="81" customFormat="true" ht="18.75" hidden="true" customHeight="true" outlineLevel="0" collapsed="false"/>
    <row r="615" s="81" customFormat="true" ht="18.75" hidden="true" customHeight="true" outlineLevel="0" collapsed="false"/>
    <row r="616" s="81" customFormat="true" ht="18.75" hidden="true" customHeight="true" outlineLevel="0" collapsed="false"/>
    <row r="617" s="81" customFormat="true" ht="18.75" hidden="true" customHeight="true" outlineLevel="0" collapsed="false"/>
    <row r="618" s="81" customFormat="true" ht="18.75" hidden="true" customHeight="true" outlineLevel="0" collapsed="false"/>
    <row r="619" s="81" customFormat="true" ht="18.75" hidden="true" customHeight="true" outlineLevel="0" collapsed="false"/>
    <row r="620" s="81" customFormat="true" ht="18.75" hidden="true" customHeight="true" outlineLevel="0" collapsed="false"/>
    <row r="621" s="81" customFormat="true" ht="18.75" hidden="true" customHeight="true" outlineLevel="0" collapsed="false"/>
    <row r="622" s="81" customFormat="true" ht="18.75" hidden="true" customHeight="true" outlineLevel="0" collapsed="false"/>
    <row r="623" s="81" customFormat="true" ht="18.75" hidden="true" customHeight="true" outlineLevel="0" collapsed="false"/>
    <row r="624" s="81" customFormat="true" ht="18.75" hidden="true" customHeight="true" outlineLevel="0" collapsed="false"/>
    <row r="625" s="81" customFormat="true" ht="18.75" hidden="true" customHeight="true" outlineLevel="0" collapsed="false"/>
    <row r="626" s="81" customFormat="true" ht="18.75" hidden="true" customHeight="true" outlineLevel="0" collapsed="false"/>
    <row r="627" s="81" customFormat="true" ht="18.75" hidden="true" customHeight="true" outlineLevel="0" collapsed="false"/>
    <row r="628" s="81" customFormat="true" ht="18.75" hidden="true" customHeight="true" outlineLevel="0" collapsed="false"/>
    <row r="629" s="81" customFormat="true" ht="18.75" hidden="true" customHeight="true" outlineLevel="0" collapsed="false"/>
    <row r="630" s="81" customFormat="true" ht="18.75" hidden="true" customHeight="true" outlineLevel="0" collapsed="false"/>
    <row r="631" s="81" customFormat="true" ht="18.75" hidden="true" customHeight="true" outlineLevel="0" collapsed="false"/>
    <row r="632" s="81" customFormat="true" ht="18.75" hidden="true" customHeight="true" outlineLevel="0" collapsed="false"/>
    <row r="633" s="81" customFormat="true" ht="18.75" hidden="true" customHeight="true" outlineLevel="0" collapsed="false"/>
    <row r="634" s="81" customFormat="true" ht="18.75" hidden="true" customHeight="true" outlineLevel="0" collapsed="false"/>
    <row r="635" s="81" customFormat="true" ht="18.75" hidden="true" customHeight="true" outlineLevel="0" collapsed="false"/>
    <row r="636" s="81" customFormat="true" ht="18.75" hidden="true" customHeight="true" outlineLevel="0" collapsed="false"/>
    <row r="637" s="81" customFormat="true" ht="18.75" hidden="true" customHeight="true" outlineLevel="0" collapsed="false"/>
    <row r="638" s="81" customFormat="true" ht="18.75" hidden="true" customHeight="true" outlineLevel="0" collapsed="false"/>
    <row r="639" s="81" customFormat="true" ht="18.75" hidden="true" customHeight="true" outlineLevel="0" collapsed="false"/>
    <row r="640" s="81" customFormat="true" ht="18.75" hidden="true" customHeight="true" outlineLevel="0" collapsed="false"/>
    <row r="641" s="81" customFormat="true" ht="18.75" hidden="true" customHeight="true" outlineLevel="0" collapsed="false"/>
    <row r="642" s="81" customFormat="true" ht="18.75" hidden="true" customHeight="true" outlineLevel="0" collapsed="false"/>
    <row r="643" s="81" customFormat="true" ht="18.75" hidden="true" customHeight="true" outlineLevel="0" collapsed="false"/>
    <row r="644" s="81" customFormat="true" ht="18.75" hidden="true" customHeight="true" outlineLevel="0" collapsed="false"/>
    <row r="645" s="81" customFormat="true" ht="18.75" hidden="true" customHeight="true" outlineLevel="0" collapsed="false"/>
    <row r="646" s="81" customFormat="true" ht="18.75" hidden="true" customHeight="true" outlineLevel="0" collapsed="false"/>
    <row r="647" s="81" customFormat="true" ht="18.75" hidden="true" customHeight="true" outlineLevel="0" collapsed="false"/>
    <row r="648" s="81" customFormat="true" ht="18.75" hidden="true" customHeight="true" outlineLevel="0" collapsed="false"/>
    <row r="649" s="81" customFormat="true" ht="18.75" hidden="true" customHeight="true" outlineLevel="0" collapsed="false"/>
    <row r="650" s="81" customFormat="true" ht="18.75" hidden="true" customHeight="true" outlineLevel="0" collapsed="false"/>
    <row r="651" s="81" customFormat="true" ht="18.75" hidden="true" customHeight="true" outlineLevel="0" collapsed="false"/>
    <row r="652" s="81" customFormat="true" ht="18.75" hidden="true" customHeight="true" outlineLevel="0" collapsed="false"/>
    <row r="653" s="81" customFormat="true" ht="18.75" hidden="true" customHeight="true" outlineLevel="0" collapsed="false"/>
    <row r="654" s="81" customFormat="true" ht="18.75" hidden="true" customHeight="true" outlineLevel="0" collapsed="false"/>
    <row r="655" s="81" customFormat="true" ht="18.75" hidden="true" customHeight="true" outlineLevel="0" collapsed="false"/>
    <row r="656" s="81" customFormat="true" ht="18.75" hidden="true" customHeight="true" outlineLevel="0" collapsed="false"/>
    <row r="657" s="81" customFormat="true" ht="18.75" hidden="true" customHeight="true" outlineLevel="0" collapsed="false"/>
    <row r="658" s="81" customFormat="true" ht="18.75" hidden="true" customHeight="true" outlineLevel="0" collapsed="false"/>
    <row r="659" s="81" customFormat="true" ht="18.75" hidden="true" customHeight="true" outlineLevel="0" collapsed="false"/>
    <row r="660" s="81" customFormat="true" ht="18.75" hidden="true" customHeight="true" outlineLevel="0" collapsed="false"/>
    <row r="661" s="81" customFormat="true" ht="18.75" hidden="true" customHeight="true" outlineLevel="0" collapsed="false"/>
    <row r="662" s="81" customFormat="true" ht="18.75" hidden="true" customHeight="true" outlineLevel="0" collapsed="false"/>
    <row r="663" s="81" customFormat="true" ht="18.75" hidden="true" customHeight="true" outlineLevel="0" collapsed="false"/>
    <row r="664" s="81" customFormat="true" ht="18.75" hidden="true" customHeight="true" outlineLevel="0" collapsed="false"/>
    <row r="665" s="81" customFormat="true" ht="18.75" hidden="true" customHeight="true" outlineLevel="0" collapsed="false"/>
    <row r="666" s="81" customFormat="true" ht="18.75" hidden="true" customHeight="true" outlineLevel="0" collapsed="false"/>
    <row r="667" s="81" customFormat="true" ht="18.75" hidden="true" customHeight="true" outlineLevel="0" collapsed="false"/>
    <row r="668" s="81" customFormat="true" ht="18.75" hidden="true" customHeight="true" outlineLevel="0" collapsed="false"/>
    <row r="669" s="81" customFormat="true" ht="18.75" hidden="true" customHeight="true" outlineLevel="0" collapsed="false"/>
    <row r="670" s="81" customFormat="true" ht="18.75" hidden="true" customHeight="true" outlineLevel="0" collapsed="false"/>
    <row r="671" s="81" customFormat="true" ht="18.75" hidden="true" customHeight="true" outlineLevel="0" collapsed="false"/>
    <row r="672" s="81" customFormat="true" ht="18.75" hidden="true" customHeight="true" outlineLevel="0" collapsed="false"/>
    <row r="673" s="81" customFormat="true" ht="18.75" hidden="true" customHeight="true" outlineLevel="0" collapsed="false"/>
    <row r="674" s="81" customFormat="true" ht="18.75" hidden="true" customHeight="true" outlineLevel="0" collapsed="false"/>
    <row r="675" s="81" customFormat="true" ht="18.75" hidden="true" customHeight="true" outlineLevel="0" collapsed="false"/>
    <row r="676" s="81" customFormat="true" ht="18.75" hidden="true" customHeight="true" outlineLevel="0" collapsed="false"/>
    <row r="677" s="81" customFormat="true" ht="18.75" hidden="true" customHeight="true" outlineLevel="0" collapsed="false"/>
    <row r="678" s="81" customFormat="true" ht="18.75" hidden="true" customHeight="true" outlineLevel="0" collapsed="false"/>
    <row r="679" s="81" customFormat="true" ht="18.75" hidden="true" customHeight="true" outlineLevel="0" collapsed="false"/>
    <row r="680" s="81" customFormat="true" ht="18.75" hidden="true" customHeight="true" outlineLevel="0" collapsed="false"/>
    <row r="681" s="81" customFormat="true" ht="18.75" hidden="true" customHeight="true" outlineLevel="0" collapsed="false"/>
    <row r="682" s="81" customFormat="true" ht="18.75" hidden="true" customHeight="true" outlineLevel="0" collapsed="false"/>
    <row r="683" s="81" customFormat="true" ht="18.75" hidden="true" customHeight="true" outlineLevel="0" collapsed="false"/>
    <row r="684" s="81" customFormat="true" ht="18.75" hidden="true" customHeight="true" outlineLevel="0" collapsed="false"/>
    <row r="685" s="81" customFormat="true" ht="18.75" hidden="true" customHeight="true" outlineLevel="0" collapsed="false"/>
    <row r="686" s="81" customFormat="true" ht="18.75" hidden="true" customHeight="true" outlineLevel="0" collapsed="false"/>
    <row r="687" s="81" customFormat="true" ht="18.75" hidden="true" customHeight="true" outlineLevel="0" collapsed="false"/>
    <row r="688" s="81" customFormat="true" ht="18.75" hidden="true" customHeight="true" outlineLevel="0" collapsed="false"/>
    <row r="689" s="81" customFormat="true" ht="18.75" hidden="true" customHeight="true" outlineLevel="0" collapsed="false"/>
    <row r="690" s="81" customFormat="true" ht="18.75" hidden="true" customHeight="true" outlineLevel="0" collapsed="false"/>
    <row r="691" s="81" customFormat="true" ht="18.75" hidden="true" customHeight="true" outlineLevel="0" collapsed="false"/>
    <row r="692" s="81" customFormat="true" ht="18.75" hidden="true" customHeight="true" outlineLevel="0" collapsed="false"/>
    <row r="693" s="81" customFormat="true" ht="18.75" hidden="true" customHeight="true" outlineLevel="0" collapsed="false"/>
    <row r="694" s="81" customFormat="true" ht="18.75" hidden="true" customHeight="true" outlineLevel="0" collapsed="false"/>
    <row r="695" s="81" customFormat="true" ht="18.75" hidden="true" customHeight="true" outlineLevel="0" collapsed="false"/>
    <row r="696" s="81" customFormat="true" ht="18.75" hidden="true" customHeight="true" outlineLevel="0" collapsed="false"/>
    <row r="697" s="81" customFormat="true" ht="18.75" hidden="true" customHeight="true" outlineLevel="0" collapsed="false"/>
    <row r="698" s="81" customFormat="true" ht="18.75" hidden="true" customHeight="true" outlineLevel="0" collapsed="false"/>
    <row r="699" s="81" customFormat="true" ht="18.75" hidden="true" customHeight="true" outlineLevel="0" collapsed="false"/>
    <row r="700" s="81" customFormat="true" ht="18.75" hidden="true" customHeight="true" outlineLevel="0" collapsed="false"/>
    <row r="701" s="81" customFormat="true" ht="18.75" hidden="true" customHeight="true" outlineLevel="0" collapsed="false"/>
    <row r="702" s="81" customFormat="true" ht="18.75" hidden="true" customHeight="true" outlineLevel="0" collapsed="false"/>
    <row r="703" s="81" customFormat="true" ht="18.75" hidden="true" customHeight="true" outlineLevel="0" collapsed="false"/>
    <row r="704" s="81" customFormat="true" ht="18.75" hidden="true" customHeight="true" outlineLevel="0" collapsed="false"/>
    <row r="705" s="81" customFormat="true" ht="18.75" hidden="true" customHeight="true" outlineLevel="0" collapsed="false"/>
    <row r="706" s="81" customFormat="true" ht="18.75" hidden="true" customHeight="true" outlineLevel="0" collapsed="false"/>
    <row r="707" s="81" customFormat="true" ht="18.75" hidden="true" customHeight="true" outlineLevel="0" collapsed="false"/>
    <row r="708" s="81" customFormat="true" ht="18.75" hidden="true" customHeight="true" outlineLevel="0" collapsed="false"/>
    <row r="709" s="81" customFormat="true" ht="18.75" hidden="true" customHeight="true" outlineLevel="0" collapsed="false"/>
    <row r="710" s="81" customFormat="true" ht="18.75" hidden="true" customHeight="true" outlineLevel="0" collapsed="false"/>
    <row r="711" s="81" customFormat="true" ht="18.75" hidden="true" customHeight="true" outlineLevel="0" collapsed="false"/>
    <row r="712" s="81" customFormat="true" ht="18.75" hidden="true" customHeight="true" outlineLevel="0" collapsed="false"/>
    <row r="713" s="81" customFormat="true" ht="18.75" hidden="true" customHeight="true" outlineLevel="0" collapsed="false"/>
    <row r="714" s="81" customFormat="true" ht="18.75" hidden="true" customHeight="true" outlineLevel="0" collapsed="false"/>
    <row r="715" s="81" customFormat="true" ht="18.75" hidden="true" customHeight="true" outlineLevel="0" collapsed="false"/>
    <row r="716" s="81" customFormat="true" ht="18.75" hidden="true" customHeight="true" outlineLevel="0" collapsed="false"/>
    <row r="717" s="81" customFormat="true" ht="18.75" hidden="true" customHeight="true" outlineLevel="0" collapsed="false"/>
    <row r="718" s="81" customFormat="true" ht="18.75" hidden="true" customHeight="true" outlineLevel="0" collapsed="false"/>
    <row r="719" s="81" customFormat="true" ht="18.75" hidden="true" customHeight="true" outlineLevel="0" collapsed="false"/>
    <row r="720" s="81" customFormat="true" ht="18.75" hidden="true" customHeight="true" outlineLevel="0" collapsed="false"/>
    <row r="721" s="81" customFormat="true" ht="18.75" hidden="true" customHeight="true" outlineLevel="0" collapsed="false"/>
    <row r="722" s="81" customFormat="true" ht="18.75" hidden="true" customHeight="true" outlineLevel="0" collapsed="false"/>
    <row r="723" s="81" customFormat="true" ht="18.75" hidden="true" customHeight="true" outlineLevel="0" collapsed="false"/>
    <row r="724" s="81" customFormat="true" ht="18.75" hidden="true" customHeight="true" outlineLevel="0" collapsed="false"/>
    <row r="725" s="81" customFormat="true" ht="18.75" hidden="true" customHeight="true" outlineLevel="0" collapsed="false"/>
    <row r="726" s="81" customFormat="true" ht="18.75" hidden="true" customHeight="true" outlineLevel="0" collapsed="false"/>
    <row r="727" s="81" customFormat="true" ht="18.75" hidden="true" customHeight="true" outlineLevel="0" collapsed="false"/>
    <row r="728" s="81" customFormat="true" ht="18.75" hidden="true" customHeight="true" outlineLevel="0" collapsed="false"/>
    <row r="729" s="81" customFormat="true" ht="18.75" hidden="true" customHeight="true" outlineLevel="0" collapsed="false"/>
    <row r="730" s="81" customFormat="true" ht="18.75" hidden="true" customHeight="true" outlineLevel="0" collapsed="false"/>
    <row r="731" s="81" customFormat="true" ht="18.75" hidden="true" customHeight="true" outlineLevel="0" collapsed="false"/>
    <row r="732" s="81" customFormat="true" ht="18.75" hidden="true" customHeight="true" outlineLevel="0" collapsed="false"/>
    <row r="733" s="81" customFormat="true" ht="18.75" hidden="true" customHeight="true" outlineLevel="0" collapsed="false"/>
    <row r="734" s="81" customFormat="true" ht="18.75" hidden="true" customHeight="true" outlineLevel="0" collapsed="false"/>
    <row r="735" s="81" customFormat="true" ht="18.75" hidden="true" customHeight="true" outlineLevel="0" collapsed="false"/>
    <row r="736" s="81" customFormat="true" ht="18.75" hidden="true" customHeight="true" outlineLevel="0" collapsed="false"/>
    <row r="737" s="81" customFormat="true" ht="18.75" hidden="true" customHeight="true" outlineLevel="0" collapsed="false"/>
    <row r="738" s="81" customFormat="true" ht="18.75" hidden="true" customHeight="true" outlineLevel="0" collapsed="false"/>
    <row r="739" s="81" customFormat="true" ht="18.75" hidden="true" customHeight="true" outlineLevel="0" collapsed="false"/>
    <row r="740" s="81" customFormat="true" ht="18.75" hidden="true" customHeight="true" outlineLevel="0" collapsed="false"/>
    <row r="741" s="81" customFormat="true" ht="18.75" hidden="true" customHeight="true" outlineLevel="0" collapsed="false"/>
    <row r="742" s="81" customFormat="true" ht="18.75" hidden="true" customHeight="true" outlineLevel="0" collapsed="false"/>
    <row r="743" s="81" customFormat="true" ht="18.75" hidden="true" customHeight="true" outlineLevel="0" collapsed="false"/>
    <row r="744" s="81" customFormat="true" ht="18.75" hidden="true" customHeight="true" outlineLevel="0" collapsed="false"/>
    <row r="745" s="81" customFormat="true" ht="18.75" hidden="true" customHeight="true" outlineLevel="0" collapsed="false"/>
    <row r="746" s="81" customFormat="true" ht="18.75" hidden="true" customHeight="true" outlineLevel="0" collapsed="false"/>
    <row r="747" s="81" customFormat="true" ht="18.75" hidden="true" customHeight="true" outlineLevel="0" collapsed="false"/>
    <row r="748" s="81" customFormat="true" ht="18.75" hidden="true" customHeight="true" outlineLevel="0" collapsed="false"/>
    <row r="749" s="81" customFormat="true" ht="18.75" hidden="true" customHeight="true" outlineLevel="0" collapsed="false"/>
    <row r="750" s="81" customFormat="true" ht="18.75" hidden="true" customHeight="true" outlineLevel="0" collapsed="false"/>
    <row r="751" s="81" customFormat="true" ht="18.75" hidden="true" customHeight="true" outlineLevel="0" collapsed="false"/>
    <row r="752" s="81" customFormat="true" ht="18.75" hidden="true" customHeight="true" outlineLevel="0" collapsed="false"/>
    <row r="753" s="81" customFormat="true" ht="18.75" hidden="true" customHeight="true" outlineLevel="0" collapsed="false"/>
    <row r="754" s="81" customFormat="true" ht="18.75" hidden="true" customHeight="true" outlineLevel="0" collapsed="false"/>
    <row r="755" s="81" customFormat="true" ht="18.75" hidden="true" customHeight="true" outlineLevel="0" collapsed="false"/>
    <row r="756" s="81" customFormat="true" ht="18.75" hidden="true" customHeight="true" outlineLevel="0" collapsed="false"/>
    <row r="757" s="81" customFormat="true" ht="18.75" hidden="true" customHeight="true" outlineLevel="0" collapsed="false"/>
    <row r="758" s="81" customFormat="true" ht="18.75" hidden="true" customHeight="true" outlineLevel="0" collapsed="false"/>
    <row r="759" s="81" customFormat="true" ht="18.75" hidden="true" customHeight="true" outlineLevel="0" collapsed="false"/>
    <row r="760" s="81" customFormat="true" ht="18.75" hidden="true" customHeight="true" outlineLevel="0" collapsed="false"/>
    <row r="761" s="81" customFormat="true" ht="18.75" hidden="true" customHeight="true" outlineLevel="0" collapsed="false"/>
    <row r="762" s="81" customFormat="true" ht="18.75" hidden="true" customHeight="true" outlineLevel="0" collapsed="false"/>
    <row r="763" s="81" customFormat="true" ht="18.75" hidden="true" customHeight="true" outlineLevel="0" collapsed="false"/>
    <row r="764" s="81" customFormat="true" ht="18.75" hidden="true" customHeight="true" outlineLevel="0" collapsed="false"/>
    <row r="765" s="81" customFormat="true" ht="18.75" hidden="true" customHeight="true" outlineLevel="0" collapsed="false"/>
    <row r="766" s="81" customFormat="true" ht="18.75" hidden="true" customHeight="true" outlineLevel="0" collapsed="false"/>
    <row r="767" s="81" customFormat="true" ht="18.75" hidden="true" customHeight="true" outlineLevel="0" collapsed="false"/>
    <row r="768" s="81" customFormat="true" ht="18.75" hidden="true" customHeight="true" outlineLevel="0" collapsed="false"/>
    <row r="769" s="81" customFormat="true" ht="18.75" hidden="true" customHeight="true" outlineLevel="0" collapsed="false"/>
    <row r="770" s="81" customFormat="true" ht="18.75" hidden="true" customHeight="true" outlineLevel="0" collapsed="false"/>
    <row r="771" s="81" customFormat="true" ht="18.75" hidden="true" customHeight="true" outlineLevel="0" collapsed="false"/>
    <row r="772" s="81" customFormat="true" ht="18.75" hidden="true" customHeight="true" outlineLevel="0" collapsed="false"/>
    <row r="773" s="81" customFormat="true" ht="18.75" hidden="true" customHeight="true" outlineLevel="0" collapsed="false"/>
    <row r="774" s="81" customFormat="true" ht="18.75" hidden="true" customHeight="true" outlineLevel="0" collapsed="false"/>
    <row r="775" s="81" customFormat="true" ht="18.75" hidden="true" customHeight="true" outlineLevel="0" collapsed="false"/>
    <row r="776" s="81" customFormat="true" ht="18.75" hidden="true" customHeight="true" outlineLevel="0" collapsed="false"/>
    <row r="777" s="81" customFormat="true" ht="18.75" hidden="true" customHeight="true" outlineLevel="0" collapsed="false"/>
    <row r="778" s="81" customFormat="true" ht="18.75" hidden="true" customHeight="true" outlineLevel="0" collapsed="false"/>
    <row r="779" s="81" customFormat="true" ht="18.75" hidden="true" customHeight="true" outlineLevel="0" collapsed="false"/>
    <row r="780" s="81" customFormat="true" ht="18.75" hidden="true" customHeight="true" outlineLevel="0" collapsed="false"/>
    <row r="781" s="81" customFormat="true" ht="18.75" hidden="true" customHeight="true" outlineLevel="0" collapsed="false"/>
    <row r="782" s="81" customFormat="true" ht="18.75" hidden="true" customHeight="true" outlineLevel="0" collapsed="false"/>
    <row r="783" s="81" customFormat="true" ht="18.75" hidden="true" customHeight="true" outlineLevel="0" collapsed="false"/>
    <row r="784" s="81" customFormat="true" ht="18.75" hidden="true" customHeight="true" outlineLevel="0" collapsed="false"/>
    <row r="785" s="81" customFormat="true" ht="18.75" hidden="true" customHeight="true" outlineLevel="0" collapsed="false"/>
    <row r="786" s="81" customFormat="true" ht="18.75" hidden="true" customHeight="true" outlineLevel="0" collapsed="false"/>
    <row r="787" s="81" customFormat="true" ht="18.75" hidden="true" customHeight="true" outlineLevel="0" collapsed="false"/>
    <row r="788" s="81" customFormat="true" ht="18.75" hidden="true" customHeight="true" outlineLevel="0" collapsed="false"/>
    <row r="789" s="81" customFormat="true" ht="18.75" hidden="true" customHeight="true" outlineLevel="0" collapsed="false"/>
    <row r="790" s="81" customFormat="true" ht="18.75" hidden="true" customHeight="true" outlineLevel="0" collapsed="false"/>
    <row r="791" s="81" customFormat="true" ht="18.75" hidden="true" customHeight="true" outlineLevel="0" collapsed="false"/>
    <row r="792" s="81" customFormat="true" ht="18.75" hidden="true" customHeight="true" outlineLevel="0" collapsed="false"/>
    <row r="793" s="81" customFormat="true" ht="18.75" hidden="true" customHeight="true" outlineLevel="0" collapsed="false"/>
    <row r="794" s="81" customFormat="true" ht="18.75" hidden="true" customHeight="true" outlineLevel="0" collapsed="false"/>
    <row r="795" s="81" customFormat="true" ht="18.75" hidden="true" customHeight="true" outlineLevel="0" collapsed="false"/>
    <row r="796" s="81" customFormat="true" ht="18.75" hidden="true" customHeight="true" outlineLevel="0" collapsed="false"/>
    <row r="797" s="81" customFormat="true" ht="18.75" hidden="true" customHeight="true" outlineLevel="0" collapsed="false"/>
    <row r="798" s="81" customFormat="true" ht="18.75" hidden="true" customHeight="true" outlineLevel="0" collapsed="false"/>
    <row r="799" s="81" customFormat="true" ht="18.75" hidden="true" customHeight="true" outlineLevel="0" collapsed="false"/>
    <row r="800" s="81" customFormat="true" ht="18.75" hidden="true" customHeight="true" outlineLevel="0" collapsed="false"/>
    <row r="801" s="81" customFormat="true" ht="18.75" hidden="true" customHeight="true" outlineLevel="0" collapsed="false"/>
    <row r="802" s="81" customFormat="true" ht="18.75" hidden="true" customHeight="true" outlineLevel="0" collapsed="false"/>
    <row r="803" s="81" customFormat="true" ht="18.75" hidden="true" customHeight="true" outlineLevel="0" collapsed="false"/>
    <row r="804" s="81" customFormat="true" ht="18.75" hidden="true" customHeight="true" outlineLevel="0" collapsed="false"/>
    <row r="805" s="81" customFormat="true" ht="18.75" hidden="true" customHeight="true" outlineLevel="0" collapsed="false"/>
    <row r="806" s="81" customFormat="true" ht="18.75" hidden="true" customHeight="true" outlineLevel="0" collapsed="false"/>
    <row r="807" s="81" customFormat="true" ht="18.75" hidden="true" customHeight="true" outlineLevel="0" collapsed="false"/>
    <row r="808" s="81" customFormat="true" ht="18.75" hidden="true" customHeight="true" outlineLevel="0" collapsed="false"/>
    <row r="809" s="81" customFormat="true" ht="18.75" hidden="true" customHeight="true" outlineLevel="0" collapsed="false"/>
    <row r="810" s="81" customFormat="true" ht="18.75" hidden="true" customHeight="true" outlineLevel="0" collapsed="false"/>
    <row r="811" s="81" customFormat="true" ht="18.75" hidden="true" customHeight="true" outlineLevel="0" collapsed="false"/>
    <row r="812" s="81" customFormat="true" ht="18.75" hidden="true" customHeight="true" outlineLevel="0" collapsed="false"/>
    <row r="813" s="81" customFormat="true" ht="18.75" hidden="true" customHeight="true" outlineLevel="0" collapsed="false"/>
    <row r="814" s="81" customFormat="true" ht="18.75" hidden="true" customHeight="true" outlineLevel="0" collapsed="false"/>
    <row r="815" s="81" customFormat="true" ht="18.75" hidden="true" customHeight="true" outlineLevel="0" collapsed="false"/>
    <row r="816" s="81" customFormat="true" ht="18.75" hidden="true" customHeight="true" outlineLevel="0" collapsed="false"/>
    <row r="817" s="81" customFormat="true" ht="18.75" hidden="true" customHeight="true" outlineLevel="0" collapsed="false"/>
    <row r="818" s="81" customFormat="true" ht="18.75" hidden="true" customHeight="true" outlineLevel="0" collapsed="false"/>
    <row r="819" s="81" customFormat="true" ht="18.75" hidden="true" customHeight="true" outlineLevel="0" collapsed="false"/>
    <row r="820" s="81" customFormat="true" ht="18.75" hidden="true" customHeight="true" outlineLevel="0" collapsed="false"/>
    <row r="821" s="81" customFormat="true" ht="18.75" hidden="true" customHeight="true" outlineLevel="0" collapsed="false"/>
    <row r="822" s="81" customFormat="true" ht="18.75" hidden="true" customHeight="true" outlineLevel="0" collapsed="false"/>
    <row r="823" s="81" customFormat="true" ht="18.75" hidden="true" customHeight="true" outlineLevel="0" collapsed="false"/>
    <row r="824" s="81" customFormat="true" ht="18.75" hidden="true" customHeight="true" outlineLevel="0" collapsed="false"/>
    <row r="825" s="81" customFormat="true" ht="18.75" hidden="true" customHeight="true" outlineLevel="0" collapsed="false"/>
    <row r="826" s="81" customFormat="true" ht="18.75" hidden="true" customHeight="true" outlineLevel="0" collapsed="false"/>
    <row r="827" s="81" customFormat="true" ht="18.75" hidden="true" customHeight="true" outlineLevel="0" collapsed="false"/>
    <row r="828" s="81" customFormat="true" ht="18.75" hidden="true" customHeight="true" outlineLevel="0" collapsed="false"/>
    <row r="829" s="81" customFormat="true" ht="18.75" hidden="true" customHeight="true" outlineLevel="0" collapsed="false"/>
    <row r="830" s="81" customFormat="true" ht="18.75" hidden="true" customHeight="true" outlineLevel="0" collapsed="false"/>
    <row r="831" s="81" customFormat="true" ht="18.75" hidden="true" customHeight="true" outlineLevel="0" collapsed="false"/>
    <row r="832" s="81" customFormat="true" ht="18.75" hidden="true" customHeight="true" outlineLevel="0" collapsed="false"/>
    <row r="833" s="81" customFormat="true" ht="18.75" hidden="true" customHeight="true" outlineLevel="0" collapsed="false"/>
    <row r="834" s="81" customFormat="true" ht="18.75" hidden="true" customHeight="true" outlineLevel="0" collapsed="false"/>
    <row r="835" s="81" customFormat="true" ht="18.75" hidden="true" customHeight="true" outlineLevel="0" collapsed="false"/>
    <row r="836" s="81" customFormat="true" ht="18.75" hidden="true" customHeight="true" outlineLevel="0" collapsed="false"/>
    <row r="837" s="81" customFormat="true" ht="18.75" hidden="true" customHeight="true" outlineLevel="0" collapsed="false"/>
    <row r="838" s="81" customFormat="true" ht="18.75" hidden="true" customHeight="true" outlineLevel="0" collapsed="false"/>
    <row r="839" s="81" customFormat="true" ht="18.75" hidden="true" customHeight="true" outlineLevel="0" collapsed="false"/>
    <row r="840" s="81" customFormat="true" ht="18.75" hidden="true" customHeight="true" outlineLevel="0" collapsed="false"/>
    <row r="841" s="81" customFormat="true" ht="18.75" hidden="true" customHeight="true" outlineLevel="0" collapsed="false"/>
    <row r="842" s="81" customFormat="true" ht="18.75" hidden="true" customHeight="true" outlineLevel="0" collapsed="false"/>
    <row r="843" s="81" customFormat="true" ht="18.75" hidden="true" customHeight="true" outlineLevel="0" collapsed="false"/>
    <row r="844" s="81" customFormat="true" ht="18.75" hidden="true" customHeight="true" outlineLevel="0" collapsed="false"/>
    <row r="845" s="81" customFormat="true" ht="18.75" hidden="true" customHeight="true" outlineLevel="0" collapsed="false"/>
    <row r="846" s="81" customFormat="true" ht="18.75" hidden="true" customHeight="true" outlineLevel="0" collapsed="false"/>
    <row r="847" s="81" customFormat="true" ht="18.75" hidden="true" customHeight="true" outlineLevel="0" collapsed="false"/>
    <row r="848" s="81" customFormat="true" ht="18.75" hidden="true" customHeight="true" outlineLevel="0" collapsed="false"/>
    <row r="849" s="81" customFormat="true" ht="18.75" hidden="true" customHeight="true" outlineLevel="0" collapsed="false"/>
    <row r="850" s="81" customFormat="true" ht="18.75" hidden="true" customHeight="true" outlineLevel="0" collapsed="false"/>
    <row r="851" s="81" customFormat="true" ht="18.75" hidden="true" customHeight="true" outlineLevel="0" collapsed="false"/>
    <row r="852" s="81" customFormat="true" ht="18.75" hidden="true" customHeight="true" outlineLevel="0" collapsed="false"/>
    <row r="853" s="81" customFormat="true" ht="18.75" hidden="true" customHeight="true" outlineLevel="0" collapsed="false"/>
    <row r="854" s="81" customFormat="true" ht="18.75" hidden="true" customHeight="true" outlineLevel="0" collapsed="false"/>
    <row r="855" s="81" customFormat="true" ht="18.75" hidden="true" customHeight="true" outlineLevel="0" collapsed="false"/>
    <row r="856" s="81" customFormat="true" ht="18.75" hidden="true" customHeight="true" outlineLevel="0" collapsed="false"/>
    <row r="857" s="81" customFormat="true" ht="18.75" hidden="true" customHeight="true" outlineLevel="0" collapsed="false"/>
    <row r="858" s="81" customFormat="true" ht="18.75" hidden="true" customHeight="true" outlineLevel="0" collapsed="false"/>
    <row r="859" s="81" customFormat="true" ht="18.75" hidden="true" customHeight="true" outlineLevel="0" collapsed="false"/>
    <row r="860" s="81" customFormat="true" ht="18.75" hidden="true" customHeight="true" outlineLevel="0" collapsed="false"/>
    <row r="861" s="81" customFormat="true" ht="18.75" hidden="true" customHeight="true" outlineLevel="0" collapsed="false"/>
    <row r="862" s="81" customFormat="true" ht="18.75" hidden="true" customHeight="true" outlineLevel="0" collapsed="false"/>
    <row r="863" s="81" customFormat="true" ht="18.75" hidden="true" customHeight="true" outlineLevel="0" collapsed="false"/>
    <row r="864" s="81" customFormat="true" ht="18.75" hidden="true" customHeight="true" outlineLevel="0" collapsed="false"/>
    <row r="865" s="81" customFormat="true" ht="18.75" hidden="true" customHeight="true" outlineLevel="0" collapsed="false"/>
    <row r="866" s="81" customFormat="true" ht="18.75" hidden="true" customHeight="true" outlineLevel="0" collapsed="false"/>
    <row r="867" s="81" customFormat="true" ht="18.75" hidden="true" customHeight="true" outlineLevel="0" collapsed="false"/>
    <row r="868" s="81" customFormat="true" ht="18.75" hidden="true" customHeight="true" outlineLevel="0" collapsed="false"/>
    <row r="869" s="81" customFormat="true" ht="18.75" hidden="true" customHeight="true" outlineLevel="0" collapsed="false"/>
    <row r="870" s="81" customFormat="true" ht="18.75" hidden="true" customHeight="true" outlineLevel="0" collapsed="false"/>
    <row r="871" s="81" customFormat="true" ht="18.75" hidden="true" customHeight="true" outlineLevel="0" collapsed="false"/>
    <row r="872" s="81" customFormat="true" ht="18.75" hidden="true" customHeight="true" outlineLevel="0" collapsed="false"/>
    <row r="873" s="81" customFormat="true" ht="18.75" hidden="true" customHeight="true" outlineLevel="0" collapsed="false"/>
    <row r="874" s="81" customFormat="true" ht="18.75" hidden="true" customHeight="true" outlineLevel="0" collapsed="false"/>
    <row r="875" s="81" customFormat="true" ht="18.75" hidden="true" customHeight="true" outlineLevel="0" collapsed="false"/>
    <row r="876" s="81" customFormat="true" ht="18.75" hidden="true" customHeight="true" outlineLevel="0" collapsed="false"/>
    <row r="877" s="81" customFormat="true" ht="18.75" hidden="true" customHeight="true" outlineLevel="0" collapsed="false"/>
    <row r="878" s="81" customFormat="true" ht="18.75" hidden="true" customHeight="true" outlineLevel="0" collapsed="false"/>
    <row r="879" s="81" customFormat="true" ht="18.75" hidden="true" customHeight="true" outlineLevel="0" collapsed="false"/>
    <row r="880" s="81" customFormat="true" ht="18.75" hidden="true" customHeight="true" outlineLevel="0" collapsed="false"/>
    <row r="881" s="81" customFormat="true" ht="18.75" hidden="true" customHeight="true" outlineLevel="0" collapsed="false"/>
    <row r="882" s="81" customFormat="true" ht="18.75" hidden="true" customHeight="true" outlineLevel="0" collapsed="false"/>
    <row r="883" s="81" customFormat="true" ht="18.75" hidden="true" customHeight="true" outlineLevel="0" collapsed="false"/>
    <row r="884" s="81" customFormat="true" ht="18.75" hidden="true" customHeight="true" outlineLevel="0" collapsed="false"/>
    <row r="885" s="81" customFormat="true" ht="18.75" hidden="true" customHeight="true" outlineLevel="0" collapsed="false"/>
    <row r="886" s="81" customFormat="true" ht="18.75" hidden="true" customHeight="true" outlineLevel="0" collapsed="false"/>
    <row r="887" s="81" customFormat="true" ht="18.75" hidden="true" customHeight="true" outlineLevel="0" collapsed="false"/>
    <row r="888" s="81" customFormat="true" ht="18.75" hidden="true" customHeight="true" outlineLevel="0" collapsed="false"/>
    <row r="889" s="81" customFormat="true" ht="18.75" hidden="true" customHeight="true" outlineLevel="0" collapsed="false"/>
    <row r="890" s="81" customFormat="true" ht="18.75" hidden="true" customHeight="true" outlineLevel="0" collapsed="false"/>
    <row r="891" s="81" customFormat="true" ht="18.75" hidden="true" customHeight="true" outlineLevel="0" collapsed="false"/>
    <row r="892" s="81" customFormat="true" ht="18.75" hidden="true" customHeight="true" outlineLevel="0" collapsed="false"/>
    <row r="893" s="81" customFormat="true" ht="18.75" hidden="true" customHeight="true" outlineLevel="0" collapsed="false"/>
    <row r="894" s="81" customFormat="true" ht="18.75" hidden="true" customHeight="true" outlineLevel="0" collapsed="false"/>
    <row r="895" s="81" customFormat="true" ht="18.75" hidden="true" customHeight="true" outlineLevel="0" collapsed="false"/>
    <row r="896" s="81" customFormat="true" ht="18.75" hidden="true" customHeight="true" outlineLevel="0" collapsed="false"/>
    <row r="897" s="81" customFormat="true" ht="18.75" hidden="true" customHeight="true" outlineLevel="0" collapsed="false"/>
    <row r="898" s="81" customFormat="true" ht="18.75" hidden="true" customHeight="true" outlineLevel="0" collapsed="false"/>
    <row r="899" s="81" customFormat="true" ht="18.75" hidden="true" customHeight="true" outlineLevel="0" collapsed="false"/>
    <row r="900" s="81" customFormat="true" ht="18.75" hidden="true" customHeight="true" outlineLevel="0" collapsed="false"/>
    <row r="901" s="81" customFormat="true" ht="18.75" hidden="true" customHeight="true" outlineLevel="0" collapsed="false"/>
    <row r="902" s="81" customFormat="true" ht="18.75" hidden="true" customHeight="true" outlineLevel="0" collapsed="false"/>
    <row r="903" s="81" customFormat="true" ht="18.75" hidden="true" customHeight="true" outlineLevel="0" collapsed="false"/>
    <row r="904" s="81" customFormat="true" ht="18.75" hidden="true" customHeight="true" outlineLevel="0" collapsed="false"/>
    <row r="905" s="81" customFormat="true" ht="18.75" hidden="true" customHeight="true" outlineLevel="0" collapsed="false"/>
    <row r="906" s="81" customFormat="true" ht="18.75" hidden="true" customHeight="true" outlineLevel="0" collapsed="false"/>
    <row r="907" s="81" customFormat="true" ht="18.75" hidden="true" customHeight="true" outlineLevel="0" collapsed="false"/>
    <row r="908" s="81" customFormat="true" ht="18.75" hidden="true" customHeight="true" outlineLevel="0" collapsed="false"/>
    <row r="909" s="81" customFormat="true" ht="18.75" hidden="true" customHeight="true" outlineLevel="0" collapsed="false"/>
    <row r="910" s="81" customFormat="true" ht="18.75" hidden="true" customHeight="true" outlineLevel="0" collapsed="false"/>
    <row r="911" s="81" customFormat="true" ht="18.75" hidden="true" customHeight="true" outlineLevel="0" collapsed="false"/>
    <row r="912" s="81" customFormat="true" ht="18.75" hidden="true" customHeight="true" outlineLevel="0" collapsed="false"/>
    <row r="913" s="81" customFormat="true" ht="18.75" hidden="true" customHeight="true" outlineLevel="0" collapsed="false"/>
    <row r="914" s="81" customFormat="true" ht="18.75" hidden="true" customHeight="true" outlineLevel="0" collapsed="false"/>
    <row r="915" s="81" customFormat="true" ht="18.75" hidden="true" customHeight="true" outlineLevel="0" collapsed="false"/>
    <row r="916" s="81" customFormat="true" ht="18.75" hidden="true" customHeight="true" outlineLevel="0" collapsed="false"/>
    <row r="917" s="81" customFormat="true" ht="18.75" hidden="true" customHeight="true" outlineLevel="0" collapsed="false"/>
    <row r="918" s="81" customFormat="true" ht="18.75" hidden="true" customHeight="true" outlineLevel="0" collapsed="false"/>
    <row r="919" s="81" customFormat="true" ht="18.75" hidden="true" customHeight="true" outlineLevel="0" collapsed="false"/>
    <row r="920" s="81" customFormat="true" ht="18.75" hidden="true" customHeight="true" outlineLevel="0" collapsed="false"/>
    <row r="921" s="81" customFormat="true" ht="18.75" hidden="true" customHeight="true" outlineLevel="0" collapsed="false"/>
    <row r="922" s="81" customFormat="true" ht="18.75" hidden="true" customHeight="true" outlineLevel="0" collapsed="false"/>
    <row r="923" s="81" customFormat="true" ht="18.75" hidden="true" customHeight="true" outlineLevel="0" collapsed="false"/>
    <row r="924" s="81" customFormat="true" ht="18.75" hidden="true" customHeight="true" outlineLevel="0" collapsed="false"/>
    <row r="925" s="81" customFormat="true" ht="18.75" hidden="true" customHeight="true" outlineLevel="0" collapsed="false"/>
    <row r="926" s="81" customFormat="true" ht="18.75" hidden="true" customHeight="true" outlineLevel="0" collapsed="false"/>
    <row r="927" s="81" customFormat="true" ht="18.75" hidden="true" customHeight="true" outlineLevel="0" collapsed="false"/>
    <row r="928" s="81" customFormat="true" ht="18.75" hidden="true" customHeight="true" outlineLevel="0" collapsed="false"/>
    <row r="929" s="81" customFormat="true" ht="18.75" hidden="true" customHeight="true" outlineLevel="0" collapsed="false"/>
    <row r="930" s="81" customFormat="true" ht="18.75" hidden="true" customHeight="true" outlineLevel="0" collapsed="false"/>
    <row r="931" s="81" customFormat="true" ht="18.75" hidden="true" customHeight="true" outlineLevel="0" collapsed="false"/>
    <row r="932" s="81" customFormat="true" ht="18.75" hidden="true" customHeight="true" outlineLevel="0" collapsed="false"/>
    <row r="933" s="81" customFormat="true" ht="18.75" hidden="true" customHeight="true" outlineLevel="0" collapsed="false"/>
    <row r="934" s="81" customFormat="true" ht="18.75" hidden="true" customHeight="true" outlineLevel="0" collapsed="false"/>
    <row r="935" s="81" customFormat="true" ht="18.75" hidden="true" customHeight="true" outlineLevel="0" collapsed="false"/>
    <row r="936" s="81" customFormat="true" ht="18.75" hidden="true" customHeight="true" outlineLevel="0" collapsed="false"/>
    <row r="937" s="81" customFormat="true" ht="18.75" hidden="true" customHeight="true" outlineLevel="0" collapsed="false"/>
    <row r="938" s="81" customFormat="true" ht="18.75" hidden="true" customHeight="true" outlineLevel="0" collapsed="false"/>
    <row r="939" s="81" customFormat="true" ht="18.75" hidden="true" customHeight="true" outlineLevel="0" collapsed="false"/>
    <row r="940" s="81" customFormat="true" ht="18.75" hidden="true" customHeight="true" outlineLevel="0" collapsed="false"/>
    <row r="941" s="81" customFormat="true" ht="18.75" hidden="true" customHeight="true" outlineLevel="0" collapsed="false"/>
    <row r="942" s="81" customFormat="true" ht="18.75" hidden="true" customHeight="true" outlineLevel="0" collapsed="false"/>
    <row r="943" s="81" customFormat="true" ht="18.75" hidden="true" customHeight="true" outlineLevel="0" collapsed="false"/>
    <row r="944" s="81" customFormat="true" ht="18.75" hidden="true" customHeight="true" outlineLevel="0" collapsed="false"/>
    <row r="945" s="81" customFormat="true" ht="18.75" hidden="true" customHeight="true" outlineLevel="0" collapsed="false"/>
    <row r="946" s="81" customFormat="true" ht="18.75" hidden="true" customHeight="true" outlineLevel="0" collapsed="false"/>
    <row r="947" s="81" customFormat="true" ht="18.75" hidden="true" customHeight="true" outlineLevel="0" collapsed="false"/>
    <row r="948" s="81" customFormat="true" ht="18.75" hidden="true" customHeight="true" outlineLevel="0" collapsed="false"/>
    <row r="949" s="81" customFormat="true" ht="18.75" hidden="true" customHeight="true" outlineLevel="0" collapsed="false"/>
    <row r="950" s="81" customFormat="true" ht="18.75" hidden="true" customHeight="true" outlineLevel="0" collapsed="false"/>
    <row r="951" s="81" customFormat="true" ht="18.75" hidden="true" customHeight="true" outlineLevel="0" collapsed="false"/>
    <row r="952" s="81" customFormat="true" ht="18.75" hidden="true" customHeight="true" outlineLevel="0" collapsed="false"/>
    <row r="953" s="81" customFormat="true" ht="18.75" hidden="true" customHeight="true" outlineLevel="0" collapsed="false"/>
    <row r="954" s="81" customFormat="true" ht="18.75" hidden="true" customHeight="true" outlineLevel="0" collapsed="false"/>
    <row r="955" s="81" customFormat="true" ht="18.75" hidden="true" customHeight="true" outlineLevel="0" collapsed="false"/>
    <row r="956" s="81" customFormat="true" ht="18.75" hidden="true" customHeight="true" outlineLevel="0" collapsed="false"/>
    <row r="957" s="81" customFormat="true" ht="18.75" hidden="true" customHeight="true" outlineLevel="0" collapsed="false"/>
    <row r="958" s="81" customFormat="true" ht="18.75" hidden="true" customHeight="true" outlineLevel="0" collapsed="false"/>
    <row r="959" s="81" customFormat="true" ht="18.75" hidden="true" customHeight="true" outlineLevel="0" collapsed="false"/>
    <row r="960" s="81" customFormat="true" ht="18.75" hidden="true" customHeight="true" outlineLevel="0" collapsed="false"/>
    <row r="961" s="81" customFormat="true" ht="18.75" hidden="true" customHeight="true" outlineLevel="0" collapsed="false"/>
    <row r="962" s="81" customFormat="true" ht="18.75" hidden="true" customHeight="true" outlineLevel="0" collapsed="false"/>
    <row r="963" s="81" customFormat="true" ht="18.75" hidden="true" customHeight="true" outlineLevel="0" collapsed="false"/>
    <row r="964" s="81" customFormat="true" ht="18.75" hidden="true" customHeight="true" outlineLevel="0" collapsed="false"/>
    <row r="965" s="81" customFormat="true" ht="18.75" hidden="true" customHeight="true" outlineLevel="0" collapsed="false"/>
    <row r="966" s="81" customFormat="true" ht="18.75" hidden="true" customHeight="true" outlineLevel="0" collapsed="false"/>
    <row r="967" s="81" customFormat="true" ht="18.75" hidden="true" customHeight="true" outlineLevel="0" collapsed="false"/>
    <row r="968" s="81" customFormat="true" ht="18.75" hidden="true" customHeight="true" outlineLevel="0" collapsed="false"/>
    <row r="969" s="81" customFormat="true" ht="18.75" hidden="true" customHeight="true" outlineLevel="0" collapsed="false"/>
    <row r="970" s="81" customFormat="true" ht="18.75" hidden="true" customHeight="true" outlineLevel="0" collapsed="false"/>
    <row r="971" s="81" customFormat="true" ht="18.75" hidden="true" customHeight="true" outlineLevel="0" collapsed="false"/>
    <row r="972" s="81" customFormat="true" ht="18.75" hidden="true" customHeight="true" outlineLevel="0" collapsed="false"/>
    <row r="973" s="81" customFormat="true" ht="18.75" hidden="true" customHeight="true" outlineLevel="0" collapsed="false"/>
    <row r="974" s="81" customFormat="true" ht="18.75" hidden="true" customHeight="true" outlineLevel="0" collapsed="false"/>
    <row r="975" s="81" customFormat="true" ht="18.75" hidden="true" customHeight="true" outlineLevel="0" collapsed="false"/>
    <row r="976" s="81" customFormat="true" ht="18.75" hidden="true" customHeight="true" outlineLevel="0" collapsed="false"/>
    <row r="977" s="81" customFormat="true" ht="18.75" hidden="true" customHeight="true" outlineLevel="0" collapsed="false"/>
    <row r="978" s="81" customFormat="true" ht="18.75" hidden="true" customHeight="true" outlineLevel="0" collapsed="false"/>
    <row r="979" s="81" customFormat="true" ht="18.75" hidden="true" customHeight="true" outlineLevel="0" collapsed="false"/>
    <row r="980" s="81" customFormat="true" ht="18.75" hidden="true" customHeight="true" outlineLevel="0" collapsed="false"/>
    <row r="981" s="81" customFormat="true" ht="18.75" hidden="true" customHeight="true" outlineLevel="0" collapsed="false"/>
    <row r="982" s="81" customFormat="true" ht="18.75" hidden="true" customHeight="true" outlineLevel="0" collapsed="false"/>
    <row r="983" s="81" customFormat="true" ht="18.75" hidden="true" customHeight="true" outlineLevel="0" collapsed="false"/>
    <row r="984" s="81" customFormat="true" ht="18.75" hidden="true" customHeight="true" outlineLevel="0" collapsed="false"/>
    <row r="985" s="81" customFormat="true" ht="18.75" hidden="true" customHeight="true" outlineLevel="0" collapsed="false"/>
    <row r="986" s="81" customFormat="true" ht="18.75" hidden="true" customHeight="true" outlineLevel="0" collapsed="false"/>
    <row r="987" s="81" customFormat="true" ht="18.75" hidden="true" customHeight="true" outlineLevel="0" collapsed="false"/>
    <row r="988" s="81" customFormat="true" ht="18.75" hidden="true" customHeight="true" outlineLevel="0" collapsed="false"/>
    <row r="989" s="81" customFormat="true" ht="18.75" hidden="true" customHeight="true" outlineLevel="0" collapsed="false"/>
    <row r="990" s="81" customFormat="true" ht="18.75" hidden="true" customHeight="true" outlineLevel="0" collapsed="false"/>
    <row r="991" s="81" customFormat="true" ht="18.75" hidden="true" customHeight="true" outlineLevel="0" collapsed="false"/>
    <row r="992" s="81" customFormat="true" ht="18.75" hidden="true" customHeight="true" outlineLevel="0" collapsed="false"/>
    <row r="993" s="81" customFormat="true" ht="18.75" hidden="true" customHeight="true" outlineLevel="0" collapsed="false"/>
    <row r="994" s="81" customFormat="true" ht="18.75" hidden="true" customHeight="true" outlineLevel="0" collapsed="false"/>
    <row r="995" s="81" customFormat="true" ht="18.75" hidden="true" customHeight="true" outlineLevel="0" collapsed="false"/>
    <row r="996" s="81" customFormat="true" ht="18.75" hidden="true" customHeight="true" outlineLevel="0" collapsed="false"/>
    <row r="997" s="81" customFormat="true" ht="18.75" hidden="true" customHeight="true" outlineLevel="0" collapsed="false"/>
    <row r="998" s="81" customFormat="true" ht="18.75" hidden="true" customHeight="true" outlineLevel="0" collapsed="false"/>
    <row r="999" s="81" customFormat="true" ht="18.75" hidden="true" customHeight="true" outlineLevel="0" collapsed="false"/>
    <row r="1000" s="81" customFormat="true" ht="18.75" hidden="true" customHeight="true" outlineLevel="0" collapsed="false"/>
    <row r="1001" s="81" customFormat="true" ht="18.75" hidden="true" customHeight="true" outlineLevel="0" collapsed="false"/>
    <row r="1002" s="81" customFormat="true" ht="18.75" hidden="true" customHeight="true" outlineLevel="0" collapsed="false"/>
    <row r="1003" s="81" customFormat="true" ht="18.75" hidden="true" customHeight="true" outlineLevel="0" collapsed="false"/>
    <row r="1004" s="81" customFormat="true" ht="18.75" hidden="true" customHeight="true" outlineLevel="0" collapsed="false"/>
    <row r="1005" s="81" customFormat="true" ht="18.75" hidden="true" customHeight="true" outlineLevel="0" collapsed="false"/>
    <row r="1006" s="81" customFormat="true" ht="18.75" hidden="true" customHeight="true" outlineLevel="0" collapsed="false"/>
    <row r="1007" s="81" customFormat="true" ht="18.75" hidden="true" customHeight="true" outlineLevel="0" collapsed="false"/>
    <row r="1008" s="81" customFormat="true" ht="18.75" hidden="true" customHeight="true" outlineLevel="0" collapsed="false"/>
    <row r="1009" s="81" customFormat="true" ht="18.75" hidden="true" customHeight="true" outlineLevel="0" collapsed="false"/>
    <row r="1010" s="81" customFormat="true" ht="18.75" hidden="true" customHeight="true" outlineLevel="0" collapsed="false"/>
    <row r="1011" s="81" customFormat="true" ht="18.75" hidden="true" customHeight="true" outlineLevel="0" collapsed="false"/>
    <row r="1012" s="81" customFormat="true" ht="18.75" hidden="true" customHeight="true" outlineLevel="0" collapsed="false"/>
    <row r="1013" s="81" customFormat="true" ht="18.75" hidden="true" customHeight="true" outlineLevel="0" collapsed="false"/>
    <row r="1014" s="81" customFormat="true" ht="18.75" hidden="true" customHeight="true" outlineLevel="0" collapsed="false"/>
    <row r="1015" s="81" customFormat="true" ht="18.75" hidden="true" customHeight="true" outlineLevel="0" collapsed="false"/>
    <row r="1016" s="81" customFormat="true" ht="18.75" hidden="true" customHeight="true" outlineLevel="0" collapsed="false"/>
    <row r="1017" s="81" customFormat="true" ht="18.75" hidden="true" customHeight="true" outlineLevel="0" collapsed="false"/>
    <row r="1018" s="81" customFormat="true" ht="18.75" hidden="true" customHeight="true" outlineLevel="0" collapsed="false"/>
    <row r="1019" s="81" customFormat="true" ht="18.75" hidden="true" customHeight="true" outlineLevel="0" collapsed="false"/>
    <row r="1020" s="81" customFormat="true" ht="18.75" hidden="true" customHeight="true" outlineLevel="0" collapsed="false"/>
    <row r="1021" s="81" customFormat="true" ht="18.75" hidden="true" customHeight="true" outlineLevel="0" collapsed="false"/>
    <row r="1022" s="81" customFormat="true" ht="18.75" hidden="true" customHeight="true" outlineLevel="0" collapsed="false"/>
    <row r="1023" s="81" customFormat="true" ht="18.75" hidden="true" customHeight="true" outlineLevel="0" collapsed="false"/>
    <row r="1024" s="81" customFormat="true" ht="18.75" hidden="true" customHeight="true" outlineLevel="0" collapsed="false"/>
    <row r="1025" s="81" customFormat="true" ht="18.75" hidden="true" customHeight="true" outlineLevel="0" collapsed="false"/>
    <row r="1026" s="81" customFormat="true" ht="18.75" hidden="true" customHeight="true" outlineLevel="0" collapsed="false"/>
    <row r="1027" s="81" customFormat="true" ht="18.75" hidden="true" customHeight="true" outlineLevel="0" collapsed="false"/>
    <row r="1028" s="81" customFormat="true" ht="18.75" hidden="true" customHeight="true" outlineLevel="0" collapsed="false"/>
    <row r="1029" s="81" customFormat="true" ht="18.75" hidden="true" customHeight="true" outlineLevel="0" collapsed="false"/>
    <row r="1030" s="81" customFormat="true" ht="18.75" hidden="true" customHeight="true" outlineLevel="0" collapsed="false"/>
    <row r="1031" s="81" customFormat="true" ht="18.75" hidden="true" customHeight="true" outlineLevel="0" collapsed="false"/>
    <row r="1032" s="81" customFormat="true" ht="18.75" hidden="true" customHeight="true" outlineLevel="0" collapsed="false"/>
    <row r="1033" s="81" customFormat="true" ht="18.75" hidden="true" customHeight="true" outlineLevel="0" collapsed="false"/>
    <row r="1034" s="81" customFormat="true" ht="18.75" hidden="true" customHeight="true" outlineLevel="0" collapsed="false"/>
    <row r="1035" s="81" customFormat="true" ht="18.75" hidden="true" customHeight="true" outlineLevel="0" collapsed="false"/>
    <row r="1036" s="81" customFormat="true" ht="18.75" hidden="true" customHeight="true" outlineLevel="0" collapsed="false"/>
    <row r="1037" s="81" customFormat="true" ht="18.75" hidden="true" customHeight="true" outlineLevel="0" collapsed="false"/>
    <row r="1038" s="81" customFormat="true" ht="18.75" hidden="true" customHeight="true" outlineLevel="0" collapsed="false"/>
    <row r="1039" s="81" customFormat="true" ht="18.75" hidden="true" customHeight="true" outlineLevel="0" collapsed="false"/>
    <row r="1040" s="81" customFormat="true" ht="18.75" hidden="true" customHeight="true" outlineLevel="0" collapsed="false"/>
    <row r="1041" s="81" customFormat="true" ht="18.75" hidden="true" customHeight="true" outlineLevel="0" collapsed="false"/>
    <row r="1042" s="81" customFormat="true" ht="18.75" hidden="true" customHeight="true" outlineLevel="0" collapsed="false"/>
    <row r="1043" s="81" customFormat="true" ht="18.75" hidden="true" customHeight="true" outlineLevel="0" collapsed="false"/>
    <row r="1044" s="81" customFormat="true" ht="18.75" hidden="true" customHeight="true" outlineLevel="0" collapsed="false"/>
    <row r="1045" s="81" customFormat="true" ht="18.75" hidden="true" customHeight="true" outlineLevel="0" collapsed="false"/>
    <row r="1046" s="81" customFormat="true" ht="18.75" hidden="true" customHeight="true" outlineLevel="0" collapsed="false"/>
    <row r="1047" s="81" customFormat="true" ht="18.75" hidden="true" customHeight="true" outlineLevel="0" collapsed="false"/>
    <row r="1048" s="81" customFormat="true" ht="18.75" hidden="true" customHeight="true" outlineLevel="0" collapsed="false"/>
    <row r="1049" s="81" customFormat="true" ht="18.75" hidden="true" customHeight="true" outlineLevel="0" collapsed="false"/>
    <row r="1050" s="81" customFormat="true" ht="18.75" hidden="true" customHeight="true" outlineLevel="0" collapsed="false"/>
    <row r="1051" s="81" customFormat="true" ht="18.75" hidden="true" customHeight="true" outlineLevel="0" collapsed="false"/>
    <row r="1052" s="81" customFormat="true" ht="18.75" hidden="true" customHeight="true" outlineLevel="0" collapsed="false"/>
  </sheetData>
  <sheetProtection algorithmName="SHA-512" hashValue="6wvj+Cxrkr3DK0UOgOxWSOWgdN/lC4O/e0rK1RBKLaOEaYk3bH5JYip3xlwmQMmTiWgx6C76Geq/wycsFd5mag==" saltValue="y+RjmQphcGkTbXVfC/azhg==" spinCount="100000" sheet="true" objects="true" scenarios="true" selectLockedCells="true"/>
  <mergeCells count="56">
    <mergeCell ref="X3:Y3"/>
    <mergeCell ref="H4:J4"/>
    <mergeCell ref="O4:Q4"/>
    <mergeCell ref="H6:J6"/>
    <mergeCell ref="L6:Q7"/>
    <mergeCell ref="X6:X10"/>
    <mergeCell ref="H8:J8"/>
    <mergeCell ref="K9:Q10"/>
    <mergeCell ref="B14:I14"/>
    <mergeCell ref="J14:M14"/>
    <mergeCell ref="N14:Q14"/>
    <mergeCell ref="B15:I15"/>
    <mergeCell ref="J15:M15"/>
    <mergeCell ref="N15:Q15"/>
    <mergeCell ref="B16:I16"/>
    <mergeCell ref="J16:M16"/>
    <mergeCell ref="N16:Q16"/>
    <mergeCell ref="B17:I17"/>
    <mergeCell ref="J17:M17"/>
    <mergeCell ref="N17:Q17"/>
    <mergeCell ref="B18:I18"/>
    <mergeCell ref="J18:M18"/>
    <mergeCell ref="N18:Q18"/>
    <mergeCell ref="B19:I19"/>
    <mergeCell ref="J19:M19"/>
    <mergeCell ref="N19:Q19"/>
    <mergeCell ref="B20:I20"/>
    <mergeCell ref="J20:M20"/>
    <mergeCell ref="N20:Q20"/>
    <mergeCell ref="B21:I21"/>
    <mergeCell ref="J21:M21"/>
    <mergeCell ref="N21:Q21"/>
    <mergeCell ref="B22:I22"/>
    <mergeCell ref="J22:M22"/>
    <mergeCell ref="N22:Q22"/>
    <mergeCell ref="B23:I23"/>
    <mergeCell ref="J23:M23"/>
    <mergeCell ref="N23:Q23"/>
    <mergeCell ref="B24:I24"/>
    <mergeCell ref="J24:M24"/>
    <mergeCell ref="N24:Q24"/>
    <mergeCell ref="B25:I25"/>
    <mergeCell ref="J25:M25"/>
    <mergeCell ref="N25:Q25"/>
    <mergeCell ref="B26:I26"/>
    <mergeCell ref="J26:M26"/>
    <mergeCell ref="N26:Q26"/>
    <mergeCell ref="B27:I27"/>
    <mergeCell ref="J27:M27"/>
    <mergeCell ref="N27:Q27"/>
    <mergeCell ref="B28:I28"/>
    <mergeCell ref="J28:M28"/>
    <mergeCell ref="N28:Q28"/>
    <mergeCell ref="B29:I29"/>
    <mergeCell ref="J29:M29"/>
    <mergeCell ref="N29:Q29"/>
  </mergeCells>
  <conditionalFormatting sqref="H8:J8">
    <cfRule type="expression" priority="2" aboveAverage="0" equalAverage="0" bottom="0" percent="0" rank="0" text="" dxfId="16">
      <formula>AND($H$6&lt;&gt;"",$H$8="")</formula>
    </cfRule>
  </conditionalFormatting>
  <conditionalFormatting sqref="H10">
    <cfRule type="expression" priority="3" aboveAverage="0" equalAverage="0" bottom="0" percent="0" rank="0" text="" dxfId="17">
      <formula>AND($H$8&lt;&gt;"",$H$10="")</formula>
    </cfRule>
  </conditionalFormatting>
  <conditionalFormatting sqref="J10">
    <cfRule type="expression" priority="4" aboveAverage="0" equalAverage="0" bottom="0" percent="0" rank="0" text="" dxfId="18">
      <formula>AND($H$10&gt;0,$J$10="")</formula>
    </cfRule>
  </conditionalFormatting>
  <conditionalFormatting sqref="H12">
    <cfRule type="expression" priority="5" aboveAverage="0" equalAverage="0" bottom="0" percent="0" rank="0" text="" dxfId="19">
      <formula>AND($J$10&lt;&gt;"",$H$12="")</formula>
    </cfRule>
  </conditionalFormatting>
  <conditionalFormatting sqref="J12">
    <cfRule type="expression" priority="6" aboveAverage="0" equalAverage="0" bottom="0" percent="0" rank="0" text="" dxfId="20">
      <formula>AND($H$12&gt;0,$J$12="")</formula>
    </cfRule>
  </conditionalFormatting>
  <conditionalFormatting sqref="H6:J6">
    <cfRule type="expression" priority="7" aboveAverage="0" equalAverage="0" bottom="0" percent="0" rank="0" text="" dxfId="21">
      <formula>$H$6=""</formula>
    </cfRule>
  </conditionalFormatting>
  <conditionalFormatting sqref="J15:L15">
    <cfRule type="expression" priority="8" aboveAverage="0" equalAverage="0" bottom="0" percent="0" rank="0" text="" dxfId="22">
      <formula>R15=1</formula>
    </cfRule>
  </conditionalFormatting>
  <conditionalFormatting sqref="N15:O15">
    <cfRule type="expression" priority="9" aboveAverage="0" equalAverage="0" bottom="0" percent="0" rank="0" text="" dxfId="23">
      <formula>S15=1</formula>
    </cfRule>
  </conditionalFormatting>
  <conditionalFormatting sqref="M15">
    <cfRule type="expression" priority="10" aboveAverage="0" equalAverage="0" bottom="0" percent="0" rank="0" text="" dxfId="24">
      <formula>V15=1</formula>
    </cfRule>
  </conditionalFormatting>
  <conditionalFormatting sqref="P15:Q15">
    <cfRule type="expression" priority="11" aboveAverage="0" equalAverage="0" bottom="0" percent="0" rank="0" text="" dxfId="25">
      <formula>V15=1</formula>
    </cfRule>
  </conditionalFormatting>
  <conditionalFormatting sqref="X6:X10">
    <cfRule type="expression" priority="12" aboveAverage="0" equalAverage="0" bottom="0" percent="0" rank="0" text="" dxfId="26">
      <formula>LEN(TRIM(X6))&gt;0</formula>
    </cfRule>
  </conditionalFormatting>
  <conditionalFormatting sqref="J15:M15">
    <cfRule type="expression" priority="13" aboveAverage="0" equalAverage="0" bottom="0" percent="0" rank="0" text="" dxfId="27">
      <formula>$J$14=""</formula>
    </cfRule>
  </conditionalFormatting>
  <conditionalFormatting sqref="N15:Q15">
    <cfRule type="expression" priority="14" aboveAverage="0" equalAverage="0" bottom="0" percent="0" rank="0" text="" dxfId="28">
      <formula>$N$14=""</formula>
    </cfRule>
  </conditionalFormatting>
  <conditionalFormatting sqref="O4:Q4 B5:Q5">
    <cfRule type="expression" priority="15" aboveAverage="0" equalAverage="0" bottom="0" percent="0" rank="0" text="" dxfId="29">
      <formula>$B$5&lt;&gt;""</formula>
    </cfRule>
  </conditionalFormatting>
  <conditionalFormatting sqref="J16:M29">
    <cfRule type="expression" priority="16" aboveAverage="0" equalAverage="0" bottom="0" percent="0" rank="0" text="" dxfId="30">
      <formula>$J$14=""</formula>
    </cfRule>
  </conditionalFormatting>
  <conditionalFormatting sqref="N16:Q29">
    <cfRule type="expression" priority="17" aboveAverage="0" equalAverage="0" bottom="0" percent="0" rank="0" text="" dxfId="31">
      <formula>$N$14=""</formula>
    </cfRule>
  </conditionalFormatting>
  <conditionalFormatting sqref="X3:Y3">
    <cfRule type="expression" priority="18" aboveAverage="0" equalAverage="0" bottom="0" percent="0" rank="0" text="" dxfId="32">
      <formula>LEN(TRIM(X3))&gt;0</formula>
    </cfRule>
  </conditionalFormatting>
  <dataValidations count="5">
    <dataValidation allowBlank="true" error="Digitar um horário válido (número decimal da hora)." errorStyle="stop" errorTitle="Incorreto" operator="between" prompt="Digite apenas os números referente a hora (não inclui os minutos)" promptTitle="Hora" showDropDown="false" showErrorMessage="true" showInputMessage="false" sqref="H10 H12" type="whole">
      <formula1>0</formula1>
      <formula2>23</formula2>
    </dataValidation>
    <dataValidation allowBlank="true" error="Digitar um horário válido (número decimal da minuto)." errorStyle="stop" errorTitle="Incorreto" operator="between" prompt="Digite apenas os números referente aos minutos (não inclui a hora)" promptTitle="Minuto" showDropDown="false" showErrorMessage="true" showInputMessage="false" sqref="J10 J12" type="whole">
      <formula1>0</formula1>
      <formula2>59</formula2>
    </dataValidation>
    <dataValidation allowBlank="true" error="Necessário selecionar uma das opções." errorStyle="stop" errorTitle="Não permitido" operator="between" prompt="Selecione o tipo de acordo coletivo a ser solicitado. Para acordos entre segunda e sexta-feira, não feriados, selecione &quot;horário especial&quot;" promptTitle="Seleção" showDropDown="false" showErrorMessage="true" showInputMessage="false" sqref="H8:J8" type="list">
      <formula1>INDIRECT(TipoAcordoPossivel)</formula1>
      <formula2>0</formula2>
    </dataValidation>
    <dataValidation allowBlank="true" error="Nome não cadastrado na relação de colaboradores." errorStyle="stop" errorTitle="Atenção" operator="between" prompt="Selecione os colaboradores." promptTitle="Colaborador(a)" showDropDown="false" showErrorMessage="true" showInputMessage="true" sqref="B15:I29" type="list">
      <formula1>OFFSET(Funcionários!$AG$6,0,0,COUNTIF(Funcionários!$AF$6:$AF$55,"&gt;0"),1)</formula1>
      <formula2>0</formula2>
    </dataValidation>
    <dataValidation allowBlank="true" error="A data está inválida ou fora da vigência desta versão de sistema.&#10;Por favor, se a data estiver correta, verifique se há um novo código de ativação no site sincomerciarios.org.br/acordos ou nova versão da planilha." errorStyle="stop" errorTitle="Data inválida" operator="between" prompt="Digitar data com as barras &quot;dd/mm/aaaa&quot;" promptTitle="Data do acordo" showDropDown="false" showErrorMessage="true" showInputMessage="false" sqref="H6:J6" type="date">
      <formula1>44197</formula1>
      <formula2>Patronais!G42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2.75" zeroHeight="true" outlineLevelRow="0" outlineLevelCol="0"/>
  <cols>
    <col collapsed="false" customWidth="true" hidden="false" outlineLevel="0" max="1" min="1" style="212" width="12.86"/>
    <col collapsed="false" customWidth="true" hidden="false" outlineLevel="0" max="2" min="2" style="212" width="2.86"/>
    <col collapsed="false" customWidth="true" hidden="false" outlineLevel="0" max="3" min="3" style="212" width="11.71"/>
    <col collapsed="false" customWidth="true" hidden="false" outlineLevel="0" max="4" min="4" style="212" width="9"/>
    <col collapsed="false" customWidth="true" hidden="false" outlineLevel="0" max="5" min="5" style="212" width="11.85"/>
    <col collapsed="false" customWidth="true" hidden="false" outlineLevel="0" max="6" min="6" style="212" width="12.15"/>
    <col collapsed="false" customWidth="true" hidden="false" outlineLevel="0" max="8" min="7" style="212" width="7.42"/>
    <col collapsed="false" customWidth="true" hidden="false" outlineLevel="0" max="9" min="9" style="212" width="7"/>
    <col collapsed="false" customWidth="true" hidden="false" outlineLevel="0" max="15" min="10" style="212" width="4.42"/>
    <col collapsed="false" customWidth="true" hidden="false" outlineLevel="0" max="16" min="16" style="212" width="0.42"/>
    <col collapsed="false" customWidth="true" hidden="false" outlineLevel="0" max="17" min="17" style="212" width="16.71"/>
    <col collapsed="false" customWidth="true" hidden="true" outlineLevel="0" max="18" min="18" style="212" width="6"/>
    <col collapsed="false" customWidth="true" hidden="true" outlineLevel="0" max="19" min="19" style="212" width="23.71"/>
    <col collapsed="false" customWidth="true" hidden="true" outlineLevel="0" max="23" min="20" style="212" width="11.53"/>
    <col collapsed="false" customWidth="false" hidden="true" outlineLevel="0" max="16384" min="24" style="212" width="9.86"/>
  </cols>
  <sheetData>
    <row r="1" customFormat="false" ht="30.75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4" t="s">
        <v>309</v>
      </c>
      <c r="O1" s="213"/>
      <c r="P1" s="213"/>
      <c r="Q1" s="215"/>
      <c r="S1" s="216" t="str">
        <f aca="false">CONCATENATE(Cadastro!D10,Cadastro!D11,Cadastro!D12,Cadastro!D13,Cadastro!D14,Cadastro!D15,Cadastro!D16,Cadastro!D17,Cadastro!D18,Dados!AB5,Dados!AB6,Dados!AB8,Dados!AB9,Dados!AB10,Dados!AB11,Dados!AB12,Dados!AB13,Dados!AB14,Dados!AB15,Dados!AB16,Dados!AB17,Dados!AB18,Dados!AB19,Dados!AB20,Dados!AB21,Dados!AB22,Dados!AB23,Dados!AB24,Dados!AB25,Dados!AB26,Dados!AB27,Dados!AB28,Dados!AB29,Dados!AB30,Dados!AB7,Dados!AD15,Dados!AD16,Dados!AD17,Dados!AD18,Dados!AD19,Dados!AD20,Dados!AD21,Dados!AD22,Dados!AD23,Dados!AD24,Dados!AD25,Dados!AD26,Dados!AD27,Dados!AD28,Dados!AD29)</f>
        <v>Sindicato patronal não selecionado; Porte da empresa não selecionado; Endereço da empresa não preenchido completamente; Responsável da empresa não preenchido; Cargo do responsável da empresa não preenchido; Data do acordo não preenchido; Tipo de acordo não preenchido ou incorreto; Horário inicial não preenchido; Minuto inicial não preenchido; Horário final não preenchido; Minuto final não preenchido; Relacionar colaboradores participantes do termo; </v>
      </c>
    </row>
    <row r="2" customFormat="false" ht="14.25" hidden="false" customHeight="true" outlineLevel="0" collapsed="false">
      <c r="A2" s="217" t="str">
        <f aca="false">IF(Dados!Z4&gt;=1,"",IF(SUM(Dados!A38:A53)&gt;0,S3,S2))</f>
        <v/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S2" s="218" t="s">
        <v>310</v>
      </c>
    </row>
    <row r="3" customFormat="false" ht="14.2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S3" s="219" t="s">
        <v>311</v>
      </c>
    </row>
    <row r="4" customFormat="false" ht="14.2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W4" s="220"/>
    </row>
    <row r="5" customFormat="false" ht="14.25" hidden="false" customHeight="true" outlineLevel="0" collapsed="false">
      <c r="A5" s="217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W5" s="220"/>
    </row>
    <row r="6" customFormat="false" ht="14.25" hidden="false" customHeight="true" outlineLevel="0" collapsed="false">
      <c r="A6" s="217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</row>
    <row r="7" customFormat="false" ht="18.75" hidden="false" customHeight="true" outlineLevel="0" collapsed="false">
      <c r="B7" s="221" t="str">
        <f aca="false">IF(Dados!Z4&gt;=1,"Ops! Algo deu errado. Confira as inconsistências:","")</f>
        <v>Ops! Algo deu errado. Confira as inconsistências: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</row>
    <row r="8" customFormat="false" ht="12.75" hidden="false" customHeight="false" outlineLevel="0" collapsed="false"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</row>
    <row r="9" customFormat="false" ht="12.75" hidden="false" customHeight="false" outlineLevel="0" collapsed="false"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</row>
    <row r="10" customFormat="false" ht="24" hidden="false" customHeight="true" outlineLevel="0" collapsed="false">
      <c r="B10" s="222" t="str">
        <f aca="false">IF(Dados!H8="DOMINGO","Termo de formalização para o trabalho em DOMINGO específico",IF(Dados!H8="FERIADO","Termo de formalização para o trabalho em FERIADO específico","Termo de formalização para o trabalho em HORÁRIO DIFERENCIADO"))</f>
        <v>Termo de formalização para o trabalho em HORÁRIO DIFERENCIADO</v>
      </c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Q10" s="223" t="s">
        <v>312</v>
      </c>
    </row>
    <row r="11" customFormat="false" ht="18" hidden="false" customHeight="false" outlineLevel="0" collapsed="false">
      <c r="B11" s="224" t="str">
        <f aca="false">"Para o dia "&amp;TEXT(Data,"dd/mm/aaaa")&amp;" ("&amp;TEXT(WEEKDAY(Data,1),"ddd")&amp;") - das "&amp;IF(MinutoInicio=0,CONCATENATE(HoraInicial,"h"),CONCATENATE(HoraInicial,"h",TEXT(MinutoInicio,"00")))&amp;" às "&amp;IF(MinutoFinal=0,CONCATENATE(HoraFinal,"h"),CONCATENATE(HoraFinal,"h",TEXT(MinutoFinal,"00")))&amp;"     "</f>
        <v>Para o dia 00/01/1900 (sáb) - das h às h     </v>
      </c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Q11" s="223"/>
    </row>
    <row r="12" customFormat="false" ht="7.5" hidden="false" customHeight="true" outlineLevel="0" collapsed="false"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6"/>
      <c r="Q12" s="223"/>
    </row>
    <row r="13" customFormat="false" ht="10.5" hidden="false" customHeight="true" outlineLevel="0" collapsed="false">
      <c r="B13" s="227" t="s">
        <v>313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Q13" s="223"/>
    </row>
    <row r="14" customFormat="false" ht="10.5" hidden="false" customHeight="true" outlineLevel="0" collapsed="false"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</row>
    <row r="15" customFormat="false" ht="10.5" hidden="false" customHeight="true" outlineLevel="0" collapsed="false"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</row>
    <row r="16" customFormat="false" ht="10.5" hidden="false" customHeight="true" outlineLevel="0" collapsed="false"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</row>
    <row r="17" customFormat="false" ht="3.75" hidden="false" customHeight="true" outlineLevel="0" collapsed="false"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</row>
    <row r="18" customFormat="false" ht="12.75" hidden="false" customHeight="false" outlineLevel="0" collapsed="false">
      <c r="B18" s="225" t="s">
        <v>130</v>
      </c>
      <c r="D18" s="229" t="n">
        <f aca="false">Cadastro!B14</f>
        <v>0</v>
      </c>
      <c r="E18" s="229"/>
      <c r="F18" s="230" t="s">
        <v>314</v>
      </c>
      <c r="G18" s="231" t="str">
        <f aca="false">UPPER(Cadastro!B12)</f>
        <v>0</v>
      </c>
      <c r="J18" s="225"/>
      <c r="K18" s="225"/>
      <c r="L18" s="225"/>
      <c r="M18" s="225"/>
      <c r="N18" s="225"/>
      <c r="O18" s="225"/>
    </row>
    <row r="19" customFormat="false" ht="12.75" hidden="false" customHeight="false" outlineLevel="0" collapsed="false">
      <c r="B19" s="232" t="s">
        <v>315</v>
      </c>
      <c r="C19" s="225"/>
      <c r="D19" s="231" t="str">
        <f aca="false">UPPER(Cadastro!B13)</f>
        <v>0</v>
      </c>
      <c r="E19" s="225"/>
      <c r="F19" s="225"/>
      <c r="G19" s="225"/>
      <c r="H19" s="225"/>
      <c r="J19" s="225"/>
      <c r="K19" s="225"/>
      <c r="L19" s="225"/>
      <c r="M19" s="225"/>
      <c r="N19" s="225"/>
      <c r="O19" s="225"/>
    </row>
    <row r="20" customFormat="false" ht="12.75" hidden="false" customHeight="false" outlineLevel="0" collapsed="false">
      <c r="B20" s="225" t="s">
        <v>316</v>
      </c>
      <c r="C20" s="225"/>
      <c r="D20" s="225" t="str">
        <f aca="false">Cadastro!B15</f>
        <v>, , , </v>
      </c>
      <c r="F20" s="225"/>
      <c r="G20" s="225"/>
      <c r="H20" s="225"/>
      <c r="I20" s="225"/>
      <c r="J20" s="225"/>
      <c r="K20" s="225"/>
      <c r="L20" s="225"/>
      <c r="M20" s="225"/>
      <c r="N20" s="225"/>
      <c r="O20" s="225"/>
    </row>
    <row r="21" s="233" customFormat="true" ht="27" hidden="false" customHeight="true" outlineLevel="0" collapsed="false">
      <c r="B21" s="234" t="s">
        <v>317</v>
      </c>
      <c r="D21" s="235"/>
      <c r="E21" s="236" t="str">
        <f aca="false">Empresa!Q7&amp;" / "&amp;Cadastro!B11</f>
        <v>Não selecionado / </v>
      </c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Q21" s="237"/>
    </row>
    <row r="22" customFormat="false" ht="15" hidden="false" customHeight="true" outlineLevel="0" collapsed="false">
      <c r="B22" s="238" t="str">
        <f aca="false">"CLÁUSULA 1ª - Respeitados os dispositivos da legislação trabalhista e a Convenção Coletiva de Trabalho, o labor dos COMERCIÁRIOS, relacionados neste termo, fica condicionado às presentes regras "&amp;"para o dia "&amp;TEXT(Data,"dd/mm/aaaa")&amp;" ("&amp;Dados!H8&amp;"), das "&amp;IF(MinutoInicio=0,CONCATENATE(HoraInicial,"h"),CONCATENATE(HoraInicial,"h",TEXT(MinutoInicio,"00")))&amp;" às "&amp;IF(MinutoFinal=0,CONCATENATE(HoraFinal,"h"),CONCATENATE(HoraFinal,"h",TEXT(MinutoFinal,"00")))&amp;"."</f>
        <v>CLÁUSULA 1ª - Respeitados os dispositivos da legislação trabalhista e a Convenção Coletiva de Trabalho, o labor dos COMERCIÁRIOS, relacionados neste termo, fica condicionado às presentes regras para o dia 00/01/1900 (), das h às h.</v>
      </c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</row>
    <row r="23" customFormat="false" ht="15" hidden="false" customHeight="true" outlineLevel="0" collapsed="false"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</row>
    <row r="24" customFormat="false" ht="2.25" hidden="false" customHeight="true" outlineLevel="0" collapsed="false"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</row>
    <row r="25" customFormat="false" ht="14.25" hidden="false" customHeight="true" outlineLevel="0" collapsed="false">
      <c r="B25" s="239" t="s">
        <v>318</v>
      </c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</row>
    <row r="26" customFormat="false" ht="12.75" hidden="false" customHeight="false" outlineLevel="0" collapsed="false">
      <c r="B26" s="225"/>
      <c r="C26" s="225"/>
      <c r="D26" s="225"/>
      <c r="F26" s="230" t="str">
        <f aca="false">IF(OR(TipoAcordo="Sábado",TipoAcordo="Horário especial"),"a) Para os que receberão comissão pela produção neste horário:","a) Para os que receberão comissão pela produção do dia:")</f>
        <v>a) Para os que receberão comissão pela produção do dia:</v>
      </c>
      <c r="G26" s="240" t="e">
        <f aca="false">Cadastro!G45</f>
        <v>#N/A</v>
      </c>
      <c r="H26" s="225" t="e">
        <f aca="false">CONCATENATE(Cadastro!G46," (",Cadastro!G49,")")</f>
        <v>#N/A</v>
      </c>
      <c r="J26" s="225"/>
      <c r="K26" s="225"/>
      <c r="L26" s="225"/>
      <c r="M26" s="225"/>
      <c r="N26" s="225"/>
      <c r="O26" s="225"/>
    </row>
    <row r="27" customFormat="false" ht="12.75" hidden="false" customHeight="false" outlineLevel="0" collapsed="false">
      <c r="B27" s="225"/>
      <c r="C27" s="225"/>
      <c r="D27" s="225"/>
      <c r="F27" s="230" t="str">
        <f aca="false">IF(OR(TipoAcordo="Sábado",TipoAcordo="Horário especial"),"b) Aos que não receberão comissão pela produção neste horário:","b) Para os que não receberão comissão pela produção do dia:")</f>
        <v>b) Para os que não receberão comissão pela produção do dia:</v>
      </c>
      <c r="G27" s="240" t="e">
        <f aca="false">Cadastro!G47</f>
        <v>#N/A</v>
      </c>
      <c r="H27" s="225" t="e">
        <f aca="false">CONCATENATE(Cadastro!G48," (",Cadastro!G49,")")</f>
        <v>#N/A</v>
      </c>
      <c r="J27" s="225"/>
      <c r="K27" s="225"/>
      <c r="L27" s="225"/>
      <c r="M27" s="225"/>
      <c r="N27" s="225"/>
      <c r="O27" s="225"/>
    </row>
    <row r="28" customFormat="false" ht="3.75" hidden="false" customHeight="true" outlineLevel="0" collapsed="false"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</row>
    <row r="29" customFormat="false" ht="12.75" hidden="false" customHeight="true" outlineLevel="0" collapsed="false">
      <c r="B29" s="239" t="s">
        <v>319</v>
      </c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</row>
    <row r="30" customFormat="false" ht="12.75" hidden="false" customHeight="false" outlineLevel="0" collapsed="false"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</row>
    <row r="31" customFormat="false" ht="4.5" hidden="false" customHeight="true" outlineLevel="0" collapsed="false"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</row>
    <row r="32" customFormat="false" ht="13.5" hidden="false" customHeight="true" outlineLevel="0" collapsed="false">
      <c r="B32" s="238" t="e">
        <f aca="false">Cadastro!B57</f>
        <v>#N/A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</row>
    <row r="33" customFormat="false" ht="13.5" hidden="false" customHeight="true" outlineLevel="0" collapsed="false"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</row>
    <row r="34" customFormat="false" ht="13.5" hidden="false" customHeight="true" outlineLevel="0" collapsed="false"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</row>
    <row r="35" customFormat="false" ht="2.25" hidden="false" customHeight="true" outlineLevel="0" collapsed="false">
      <c r="B35" s="225"/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</row>
    <row r="36" customFormat="false" ht="18" hidden="false" customHeight="true" outlineLevel="0" collapsed="false">
      <c r="B36" s="238" t="e">
        <f aca="false">CONCATENATE("CLÁUSULA 4ª – A EMPRESA fica sujeita a multa no valor de ", DOLLAR(Cadastro!B31,2)," ",Cadastro!C31," por COMERCIÁRIO, quando descumprir alguma obrigação contida no presente instrumento ou caso trabalhe sem a obtenção da liberação de seu sindicato patronal em conformidade com a CCT. Os valores serão destinados aos trabalhadores prejudicados.")</f>
        <v>#N/A</v>
      </c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</row>
    <row r="37" customFormat="false" ht="18" hidden="false" customHeight="true" outlineLevel="0" collapsed="false"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</row>
    <row r="38" customFormat="false" ht="18" hidden="false" customHeight="true" outlineLevel="0" collapsed="false"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</row>
    <row r="39" customFormat="false" ht="3.75" hidden="false" customHeight="true" outlineLevel="0" collapsed="false"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</row>
    <row r="40" customFormat="false" ht="15.75" hidden="false" customHeight="true" outlineLevel="0" collapsed="false">
      <c r="B40" s="238" t="e">
        <f aca="false">Cadastro!D57</f>
        <v>#N/A</v>
      </c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</row>
    <row r="41" customFormat="false" ht="21.75" hidden="false" customHeight="true" outlineLevel="0" collapsed="false"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</row>
    <row r="42" customFormat="false" ht="3.75" hidden="false" customHeight="true" outlineLevel="0" collapsed="false"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</row>
    <row r="43" customFormat="false" ht="12.75" hidden="false" customHeight="false" outlineLevel="0" collapsed="false">
      <c r="B43" s="225" t="s">
        <v>320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</row>
    <row r="44" customFormat="false" ht="2.25" hidden="false" customHeight="true" outlineLevel="0" collapsed="false">
      <c r="B44" s="225"/>
      <c r="C44" s="225"/>
      <c r="D44" s="225"/>
      <c r="E44" s="225"/>
      <c r="F44" s="225"/>
      <c r="G44" s="225"/>
      <c r="H44" s="225"/>
      <c r="I44" s="225"/>
      <c r="J44" s="225" t="str">
        <f aca="false">IF(J45="","",".")</f>
        <v/>
      </c>
      <c r="K44" s="225"/>
      <c r="L44" s="225"/>
      <c r="M44" s="225" t="str">
        <f aca="false">IF(M45="","",".")</f>
        <v/>
      </c>
      <c r="N44" s="225"/>
      <c r="O44" s="225"/>
    </row>
    <row r="45" customFormat="false" ht="15" hidden="false" customHeight="true" outlineLevel="0" collapsed="false">
      <c r="B45" s="241" t="str">
        <f aca="false">Dados!A36&amp;"Nome do(a) comerciário(a) - Função"&amp;Dados!F36</f>
        <v>Nome do(a) comerciário(a) - Função</v>
      </c>
      <c r="C45" s="241"/>
      <c r="D45" s="241"/>
      <c r="E45" s="241"/>
      <c r="F45" s="241"/>
      <c r="G45" s="242" t="s">
        <v>321</v>
      </c>
      <c r="H45" s="242"/>
      <c r="I45" s="242"/>
      <c r="J45" s="243" t="str">
        <f aca="false">Dados!J14</f>
        <v/>
      </c>
      <c r="K45" s="243"/>
      <c r="L45" s="243"/>
      <c r="M45" s="244" t="str">
        <f aca="false">Dados!N14</f>
        <v/>
      </c>
      <c r="N45" s="244"/>
      <c r="O45" s="244"/>
    </row>
    <row r="46" s="245" customFormat="true" ht="22.5" hidden="false" customHeight="true" outlineLevel="0" collapsed="false">
      <c r="B46" s="246" t="str">
        <f aca="false">IF(Dados!B15="","-------------------||-------------------||-------------------",VLOOKUP(Dados!B15,Funcionários!B$6:Z$55,25,FALSE()))</f>
        <v>-------------------||-------------------||-------------------</v>
      </c>
      <c r="C46" s="246"/>
      <c r="D46" s="246"/>
      <c r="E46" s="246"/>
      <c r="F46" s="246"/>
      <c r="G46" s="247" t="str">
        <f aca="false">IF(Dados!B15="","------||------","")</f>
        <v>------||------</v>
      </c>
      <c r="H46" s="247"/>
      <c r="I46" s="247"/>
      <c r="J46" s="248" t="str">
        <f aca="false">IF(OR(Dados!B15="",J$44=""),"",IF(Dados!J15="",IF(Cadastro!G$56="Sim","Pagamento de H.E.",Dados!J15),Dados!J15))</f>
        <v/>
      </c>
      <c r="K46" s="248"/>
      <c r="L46" s="248"/>
      <c r="M46" s="249" t="str">
        <f aca="false">IF(OR(Dados!B15="",Dados!N15="",M$44=""),"",Dados!N15)</f>
        <v/>
      </c>
      <c r="N46" s="249"/>
      <c r="O46" s="249"/>
    </row>
    <row r="47" s="245" customFormat="true" ht="22.5" hidden="false" customHeight="true" outlineLevel="0" collapsed="false">
      <c r="B47" s="246" t="str">
        <f aca="false">IF(Dados!B16="","-------------------||-------------------||-------------------",VLOOKUP(Dados!B16,Funcionários!B$6:Z$55,25,FALSE()))</f>
        <v>-------------------||-------------------||-------------------</v>
      </c>
      <c r="C47" s="246"/>
      <c r="D47" s="246"/>
      <c r="E47" s="246"/>
      <c r="F47" s="246"/>
      <c r="G47" s="247" t="str">
        <f aca="false">IF(Dados!B16="","------||------","")</f>
        <v>------||------</v>
      </c>
      <c r="H47" s="247"/>
      <c r="I47" s="247"/>
      <c r="J47" s="248" t="str">
        <f aca="false">IF(OR(Dados!B16="",J$44=""),"",IF(Dados!J16="",IF(Cadastro!G$56="Sim","Pagamento de H.E.",Dados!J16),Dados!J16))</f>
        <v/>
      </c>
      <c r="K47" s="248"/>
      <c r="L47" s="248"/>
      <c r="M47" s="249" t="str">
        <f aca="false">IF(OR(Dados!B16="",Dados!N16="",M$44=""),"",Dados!N16)</f>
        <v/>
      </c>
      <c r="N47" s="249"/>
      <c r="O47" s="249"/>
    </row>
    <row r="48" s="245" customFormat="true" ht="22.5" hidden="false" customHeight="true" outlineLevel="0" collapsed="false">
      <c r="B48" s="246" t="str">
        <f aca="false">IF(Dados!B17="","-------------------||-------------------||-------------------",VLOOKUP(Dados!B17,Funcionários!B$6:Z$55,25,FALSE()))</f>
        <v>-------------------||-------------------||-------------------</v>
      </c>
      <c r="C48" s="246"/>
      <c r="D48" s="246"/>
      <c r="E48" s="246"/>
      <c r="F48" s="246"/>
      <c r="G48" s="247" t="str">
        <f aca="false">IF(Dados!B17="","------||------","")</f>
        <v>------||------</v>
      </c>
      <c r="H48" s="247"/>
      <c r="I48" s="247"/>
      <c r="J48" s="248" t="str">
        <f aca="false">IF(OR(Dados!B17="",J$44=""),"",IF(Dados!J17="",IF(Cadastro!G$56="Sim","Pagamento de H.E.",Dados!J17),Dados!J17))</f>
        <v/>
      </c>
      <c r="K48" s="248"/>
      <c r="L48" s="248"/>
      <c r="M48" s="249" t="str">
        <f aca="false">IF(OR(Dados!B17="",Dados!N17="",M$44=""),"",Dados!N17)</f>
        <v/>
      </c>
      <c r="N48" s="249"/>
      <c r="O48" s="249"/>
    </row>
    <row r="49" s="245" customFormat="true" ht="22.5" hidden="false" customHeight="true" outlineLevel="0" collapsed="false">
      <c r="B49" s="246" t="str">
        <f aca="false">IF(Dados!B18="","-------------------||-------------------||-------------------",VLOOKUP(Dados!B18,Funcionários!B$6:Z$55,25,FALSE()))</f>
        <v>-------------------||-------------------||-------------------</v>
      </c>
      <c r="C49" s="246"/>
      <c r="D49" s="246"/>
      <c r="E49" s="246"/>
      <c r="F49" s="246"/>
      <c r="G49" s="247" t="str">
        <f aca="false">IF(Dados!B18="","------||------","")</f>
        <v>------||------</v>
      </c>
      <c r="H49" s="247"/>
      <c r="I49" s="247"/>
      <c r="J49" s="248" t="str">
        <f aca="false">IF(OR(Dados!B18="",J$44=""),"",IF(Dados!J18="",IF(Cadastro!G$56="Sim","Pagamento de H.E.",Dados!J18),Dados!J18))</f>
        <v/>
      </c>
      <c r="K49" s="248"/>
      <c r="L49" s="248"/>
      <c r="M49" s="249" t="str">
        <f aca="false">IF(OR(Dados!B18="",Dados!N18="",M$44=""),"",Dados!N18)</f>
        <v/>
      </c>
      <c r="N49" s="249"/>
      <c r="O49" s="249"/>
    </row>
    <row r="50" s="245" customFormat="true" ht="22.5" hidden="false" customHeight="true" outlineLevel="0" collapsed="false">
      <c r="B50" s="246" t="str">
        <f aca="false">IF(Dados!B19="","-------------------||-------------------||-------------------",VLOOKUP(Dados!B19,Funcionários!B$6:Z$55,25,FALSE()))</f>
        <v>-------------------||-------------------||-------------------</v>
      </c>
      <c r="C50" s="246"/>
      <c r="D50" s="246"/>
      <c r="E50" s="246"/>
      <c r="F50" s="246"/>
      <c r="G50" s="247" t="str">
        <f aca="false">IF(Dados!B19="","------||------","")</f>
        <v>------||------</v>
      </c>
      <c r="H50" s="247"/>
      <c r="I50" s="247"/>
      <c r="J50" s="248" t="str">
        <f aca="false">IF(OR(Dados!B19="",J$44=""),"",IF(Dados!J19="",IF(Cadastro!G$56="Sim","Pagamento de H.E.",Dados!J19),Dados!J19))</f>
        <v/>
      </c>
      <c r="K50" s="248"/>
      <c r="L50" s="248"/>
      <c r="M50" s="249" t="str">
        <f aca="false">IF(OR(Dados!B19="",Dados!N19="",M$44=""),"",Dados!N19)</f>
        <v/>
      </c>
      <c r="N50" s="249"/>
      <c r="O50" s="249"/>
    </row>
    <row r="51" s="245" customFormat="true" ht="22.5" hidden="false" customHeight="true" outlineLevel="0" collapsed="false">
      <c r="B51" s="246" t="str">
        <f aca="false">IF(Dados!B20="","-------------------||-------------------||-------------------",VLOOKUP(Dados!B20,Funcionários!B$6:Z$55,25,FALSE()))</f>
        <v>-------------------||-------------------||-------------------</v>
      </c>
      <c r="C51" s="246"/>
      <c r="D51" s="246"/>
      <c r="E51" s="246"/>
      <c r="F51" s="246"/>
      <c r="G51" s="247" t="str">
        <f aca="false">IF(Dados!B20="","------||------","")</f>
        <v>------||------</v>
      </c>
      <c r="H51" s="247"/>
      <c r="I51" s="247"/>
      <c r="J51" s="248" t="str">
        <f aca="false">IF(OR(Dados!B20="",J$44=""),"",IF(Dados!J20="",IF(Cadastro!G$56="Sim","Pagamento de H.E.",Dados!J20),Dados!J20))</f>
        <v/>
      </c>
      <c r="K51" s="248"/>
      <c r="L51" s="248"/>
      <c r="M51" s="249" t="str">
        <f aca="false">IF(OR(Dados!B20="",Dados!N20="",M$44=""),"",Dados!N20)</f>
        <v/>
      </c>
      <c r="N51" s="249"/>
      <c r="O51" s="249"/>
    </row>
    <row r="52" s="245" customFormat="true" ht="22.5" hidden="false" customHeight="true" outlineLevel="0" collapsed="false">
      <c r="B52" s="246" t="str">
        <f aca="false">IF(Dados!B21="","-------------------||-------------------||-------------------",VLOOKUP(Dados!B21,Funcionários!B$6:Z$55,25,FALSE()))</f>
        <v>-------------------||-------------------||-------------------</v>
      </c>
      <c r="C52" s="246"/>
      <c r="D52" s="246"/>
      <c r="E52" s="246"/>
      <c r="F52" s="246"/>
      <c r="G52" s="247" t="str">
        <f aca="false">IF(Dados!B21="","------||------","")</f>
        <v>------||------</v>
      </c>
      <c r="H52" s="247"/>
      <c r="I52" s="247"/>
      <c r="J52" s="248" t="str">
        <f aca="false">IF(OR(Dados!B21="",J$44=""),"",IF(Dados!J21="",IF(Cadastro!G$56="Sim","Pagamento de H.E.",Dados!J21),Dados!J21))</f>
        <v/>
      </c>
      <c r="K52" s="248"/>
      <c r="L52" s="248"/>
      <c r="M52" s="249" t="str">
        <f aca="false">IF(OR(Dados!B21="",Dados!N21="",M$44=""),"",Dados!N21)</f>
        <v/>
      </c>
      <c r="N52" s="249"/>
      <c r="O52" s="249"/>
    </row>
    <row r="53" s="245" customFormat="true" ht="22.5" hidden="false" customHeight="true" outlineLevel="0" collapsed="false">
      <c r="B53" s="246" t="str">
        <f aca="false">IF(Dados!B22="","-------------------||-------------------||-------------------",VLOOKUP(Dados!B22,Funcionários!B$6:Z$55,25,FALSE()))</f>
        <v>-------------------||-------------------||-------------------</v>
      </c>
      <c r="C53" s="246"/>
      <c r="D53" s="246"/>
      <c r="E53" s="246"/>
      <c r="F53" s="246"/>
      <c r="G53" s="247" t="str">
        <f aca="false">IF(Dados!B22="","------||------","")</f>
        <v>------||------</v>
      </c>
      <c r="H53" s="247"/>
      <c r="I53" s="247"/>
      <c r="J53" s="248" t="str">
        <f aca="false">IF(OR(Dados!B22="",J$44=""),"",IF(Dados!J22="",IF(Cadastro!G$56="Sim","Pagamento de H.E.",Dados!J22),Dados!J22))</f>
        <v/>
      </c>
      <c r="K53" s="248"/>
      <c r="L53" s="248"/>
      <c r="M53" s="249" t="str">
        <f aca="false">IF(OR(Dados!B22="",Dados!N22="",M$44=""),"",Dados!N22)</f>
        <v/>
      </c>
      <c r="N53" s="249"/>
      <c r="O53" s="249"/>
    </row>
    <row r="54" s="245" customFormat="true" ht="22.5" hidden="false" customHeight="true" outlineLevel="0" collapsed="false">
      <c r="B54" s="246" t="str">
        <f aca="false">IF(Dados!B23="","-------------------||-------------------||-------------------",VLOOKUP(Dados!B23,Funcionários!B$6:Z$55,25,FALSE()))</f>
        <v>-------------------||-------------------||-------------------</v>
      </c>
      <c r="C54" s="246"/>
      <c r="D54" s="246"/>
      <c r="E54" s="246"/>
      <c r="F54" s="246"/>
      <c r="G54" s="247" t="str">
        <f aca="false">IF(Dados!B23="","------||------","")</f>
        <v>------||------</v>
      </c>
      <c r="H54" s="247"/>
      <c r="I54" s="247"/>
      <c r="J54" s="248" t="str">
        <f aca="false">IF(OR(Dados!B23="",J$44=""),"",IF(Dados!J23="",IF(Cadastro!G$56="Sim","Pagamento de H.E.",Dados!J23),Dados!J23))</f>
        <v/>
      </c>
      <c r="K54" s="248"/>
      <c r="L54" s="248"/>
      <c r="M54" s="249" t="str">
        <f aca="false">IF(OR(Dados!B23="",Dados!N23="",M$44=""),"",Dados!N23)</f>
        <v/>
      </c>
      <c r="N54" s="249"/>
      <c r="O54" s="249"/>
    </row>
    <row r="55" s="245" customFormat="true" ht="22.5" hidden="false" customHeight="true" outlineLevel="0" collapsed="false">
      <c r="B55" s="246" t="str">
        <f aca="false">IF(Dados!B24="","-------------------||-------------------||-------------------",VLOOKUP(Dados!B24,Funcionários!B$6:Z$55,25,FALSE()))</f>
        <v>-------------------||-------------------||-------------------</v>
      </c>
      <c r="C55" s="246"/>
      <c r="D55" s="246"/>
      <c r="E55" s="246"/>
      <c r="F55" s="246"/>
      <c r="G55" s="247" t="str">
        <f aca="false">IF(Dados!B24="","------||------","")</f>
        <v>------||------</v>
      </c>
      <c r="H55" s="247"/>
      <c r="I55" s="247"/>
      <c r="J55" s="248" t="str">
        <f aca="false">IF(OR(Dados!B24="",J$44=""),"",IF(Dados!J24="",IF(Cadastro!G$56="Sim","Pagamento de H.E.",Dados!J24),Dados!J24))</f>
        <v/>
      </c>
      <c r="K55" s="248"/>
      <c r="L55" s="248"/>
      <c r="M55" s="249" t="str">
        <f aca="false">IF(OR(Dados!B24="",Dados!N24="",M$44=""),"",Dados!N24)</f>
        <v/>
      </c>
      <c r="N55" s="249"/>
      <c r="O55" s="249"/>
    </row>
    <row r="56" s="245" customFormat="true" ht="22.5" hidden="false" customHeight="true" outlineLevel="0" collapsed="false">
      <c r="B56" s="246" t="str">
        <f aca="false">IF(Dados!B25="","-------------------||-------------------||-------------------",VLOOKUP(Dados!B25,Funcionários!B$6:Z$55,25,FALSE()))</f>
        <v>-------------------||-------------------||-------------------</v>
      </c>
      <c r="C56" s="246"/>
      <c r="D56" s="246"/>
      <c r="E56" s="246"/>
      <c r="F56" s="246"/>
      <c r="G56" s="247" t="str">
        <f aca="false">IF(Dados!B25="","------||------","")</f>
        <v>------||------</v>
      </c>
      <c r="H56" s="247"/>
      <c r="I56" s="247"/>
      <c r="J56" s="248" t="str">
        <f aca="false">IF(OR(Dados!B25="",J$44=""),"",IF(Dados!J25="",IF(Cadastro!G$56="Sim","Pagamento de H.E.",Dados!J25),Dados!J25))</f>
        <v/>
      </c>
      <c r="K56" s="248"/>
      <c r="L56" s="248"/>
      <c r="M56" s="249" t="str">
        <f aca="false">IF(OR(Dados!B25="",Dados!N25="",M$44=""),"",Dados!N25)</f>
        <v/>
      </c>
      <c r="N56" s="249"/>
      <c r="O56" s="249"/>
    </row>
    <row r="57" s="245" customFormat="true" ht="22.5" hidden="false" customHeight="true" outlineLevel="0" collapsed="false">
      <c r="B57" s="246" t="str">
        <f aca="false">IF(Dados!B26="","-------------------||-------------------||-------------------",VLOOKUP(Dados!B26,Funcionários!B$6:Z$55,25,FALSE()))</f>
        <v>-------------------||-------------------||-------------------</v>
      </c>
      <c r="C57" s="246"/>
      <c r="D57" s="246"/>
      <c r="E57" s="246"/>
      <c r="F57" s="246"/>
      <c r="G57" s="247" t="str">
        <f aca="false">IF(Dados!B26="","------||------","")</f>
        <v>------||------</v>
      </c>
      <c r="H57" s="247"/>
      <c r="I57" s="247"/>
      <c r="J57" s="248" t="str">
        <f aca="false">IF(OR(Dados!B26="",J$44=""),"",IF(Dados!J26="",IF(Cadastro!G$56="Sim","Pagamento de H.E.",Dados!J26),Dados!J26))</f>
        <v/>
      </c>
      <c r="K57" s="248"/>
      <c r="L57" s="248"/>
      <c r="M57" s="249" t="str">
        <f aca="false">IF(OR(Dados!B26="",Dados!N26="",M$44=""),"",Dados!N26)</f>
        <v/>
      </c>
      <c r="N57" s="249"/>
      <c r="O57" s="249"/>
    </row>
    <row r="58" s="245" customFormat="true" ht="22.5" hidden="false" customHeight="true" outlineLevel="0" collapsed="false">
      <c r="B58" s="246" t="str">
        <f aca="false">IF(Dados!B27="","-------------------||-------------------||-------------------",VLOOKUP(Dados!B27,Funcionários!B$6:Z$55,25,FALSE()))</f>
        <v>-------------------||-------------------||-------------------</v>
      </c>
      <c r="C58" s="246"/>
      <c r="D58" s="246"/>
      <c r="E58" s="246"/>
      <c r="F58" s="246"/>
      <c r="G58" s="247" t="str">
        <f aca="false">IF(Dados!B27="","------||------","")</f>
        <v>------||------</v>
      </c>
      <c r="H58" s="247"/>
      <c r="I58" s="247"/>
      <c r="J58" s="248" t="str">
        <f aca="false">IF(OR(Dados!B27="",J$44=""),"",IF(Dados!J27="",IF(Cadastro!G$56="Sim","Pagamento de H.E.",Dados!J27),Dados!J27))</f>
        <v/>
      </c>
      <c r="K58" s="248"/>
      <c r="L58" s="248"/>
      <c r="M58" s="249" t="str">
        <f aca="false">IF(OR(Dados!B27="",Dados!N27="",M$44=""),"",Dados!N27)</f>
        <v/>
      </c>
      <c r="N58" s="249"/>
      <c r="O58" s="249"/>
    </row>
    <row r="59" s="245" customFormat="true" ht="22.5" hidden="false" customHeight="true" outlineLevel="0" collapsed="false">
      <c r="B59" s="246" t="str">
        <f aca="false">IF(Dados!B28="","-------------------||-------------------||-------------------",VLOOKUP(Dados!B28,Funcionários!B$6:Z$55,25,FALSE()))</f>
        <v>-------------------||-------------------||-------------------</v>
      </c>
      <c r="C59" s="246"/>
      <c r="D59" s="246"/>
      <c r="E59" s="246"/>
      <c r="F59" s="246"/>
      <c r="G59" s="247" t="str">
        <f aca="false">IF(Dados!B28="","------||------","")</f>
        <v>------||------</v>
      </c>
      <c r="H59" s="247"/>
      <c r="I59" s="247"/>
      <c r="J59" s="248" t="str">
        <f aca="false">IF(OR(Dados!B28="",J$44=""),"",IF(Dados!J28="",IF(Cadastro!G$56="Sim","Pagamento de H.E.",Dados!J28),Dados!J28))</f>
        <v/>
      </c>
      <c r="K59" s="248"/>
      <c r="L59" s="248"/>
      <c r="M59" s="249" t="str">
        <f aca="false">IF(OR(Dados!B28="",Dados!N28="",M$44=""),"",Dados!N28)</f>
        <v/>
      </c>
      <c r="N59" s="249"/>
      <c r="O59" s="249"/>
    </row>
    <row r="60" s="245" customFormat="true" ht="22.5" hidden="false" customHeight="true" outlineLevel="0" collapsed="false">
      <c r="B60" s="246" t="str">
        <f aca="false">IF(Dados!B29="","-------------------||-------------------||-------------------",VLOOKUP(Dados!B29,Funcionários!B$6:Z$55,25,FALSE()))</f>
        <v>-------------------||-------------------||-------------------</v>
      </c>
      <c r="C60" s="246"/>
      <c r="D60" s="246"/>
      <c r="E60" s="246"/>
      <c r="F60" s="246"/>
      <c r="G60" s="247" t="str">
        <f aca="false">IF(Dados!B29="","------||------","")</f>
        <v>------||------</v>
      </c>
      <c r="H60" s="247"/>
      <c r="I60" s="247"/>
      <c r="J60" s="248" t="str">
        <f aca="false">IF(OR(Dados!B29="",J$44=""),"",IF(Dados!J29="",IF(Cadastro!G$56="Sim","Pagamento de H.E.",Dados!J29),Dados!J29))</f>
        <v/>
      </c>
      <c r="K60" s="248"/>
      <c r="L60" s="248"/>
      <c r="M60" s="249" t="str">
        <f aca="false">IF(OR(Dados!B29="",Dados!N29="",M$44=""),"",Dados!N29)</f>
        <v/>
      </c>
      <c r="N60" s="249"/>
      <c r="O60" s="249"/>
    </row>
    <row r="61" customFormat="false" ht="5.25" hidden="false" customHeight="true" outlineLevel="0" collapsed="false"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</row>
    <row r="62" customFormat="false" ht="12.75" hidden="false" customHeight="false" outlineLevel="0" collapsed="false">
      <c r="B62" s="250" t="s">
        <v>322</v>
      </c>
      <c r="C62" s="251"/>
      <c r="D62" s="251"/>
      <c r="E62" s="251"/>
      <c r="F62" s="252"/>
      <c r="G62" s="225"/>
      <c r="H62" s="250" t="s">
        <v>323</v>
      </c>
      <c r="I62" s="253"/>
      <c r="J62" s="251"/>
      <c r="K62" s="251"/>
      <c r="L62" s="251"/>
      <c r="M62" s="251"/>
      <c r="N62" s="251"/>
      <c r="O62" s="252"/>
    </row>
    <row r="63" customFormat="false" ht="7.5" hidden="false" customHeight="true" outlineLevel="0" collapsed="false">
      <c r="B63" s="254"/>
      <c r="C63" s="225"/>
      <c r="D63" s="225"/>
      <c r="E63" s="225"/>
      <c r="F63" s="255"/>
      <c r="G63" s="225"/>
      <c r="H63" s="256"/>
      <c r="J63" s="225"/>
      <c r="K63" s="225"/>
      <c r="L63" s="225"/>
      <c r="M63" s="225"/>
      <c r="N63" s="225"/>
      <c r="O63" s="255"/>
    </row>
    <row r="64" customFormat="false" ht="7.5" hidden="false" customHeight="true" outlineLevel="0" collapsed="false">
      <c r="B64" s="256"/>
      <c r="C64" s="230"/>
      <c r="D64" s="257"/>
      <c r="E64" s="257"/>
      <c r="F64" s="255"/>
      <c r="G64" s="225"/>
      <c r="H64" s="256"/>
      <c r="J64" s="225"/>
      <c r="K64" s="225"/>
      <c r="L64" s="225"/>
      <c r="M64" s="225"/>
      <c r="N64" s="225"/>
      <c r="O64" s="255"/>
    </row>
    <row r="65" customFormat="false" ht="7.5" hidden="false" customHeight="true" outlineLevel="0" collapsed="false">
      <c r="B65" s="256"/>
      <c r="C65" s="225"/>
      <c r="D65" s="225"/>
      <c r="E65" s="225"/>
      <c r="F65" s="255"/>
      <c r="G65" s="225"/>
      <c r="H65" s="256"/>
      <c r="J65" s="225"/>
      <c r="K65" s="225"/>
      <c r="L65" s="225"/>
      <c r="M65" s="225"/>
      <c r="N65" s="225"/>
      <c r="O65" s="255"/>
    </row>
    <row r="66" customFormat="false" ht="7.5" hidden="false" customHeight="true" outlineLevel="0" collapsed="false">
      <c r="B66" s="256"/>
      <c r="D66" s="225"/>
      <c r="E66" s="225"/>
      <c r="F66" s="255"/>
      <c r="G66" s="225"/>
      <c r="H66" s="256"/>
      <c r="J66" s="225"/>
      <c r="K66" s="225"/>
      <c r="L66" s="225"/>
      <c r="M66" s="225"/>
      <c r="N66" s="225"/>
      <c r="O66" s="255"/>
    </row>
    <row r="67" customFormat="false" ht="12.75" hidden="false" customHeight="false" outlineLevel="0" collapsed="false">
      <c r="B67" s="256" t="str">
        <f aca="false">Cadastro!B16 &amp; " - " &amp; Cadastro!B17</f>
        <v>0 - 0</v>
      </c>
      <c r="C67" s="225"/>
      <c r="D67" s="225"/>
      <c r="E67" s="225"/>
      <c r="F67" s="255"/>
      <c r="G67" s="225"/>
      <c r="H67" s="256"/>
      <c r="J67" s="225"/>
      <c r="K67" s="225"/>
      <c r="L67" s="225"/>
      <c r="M67" s="225"/>
      <c r="N67" s="225"/>
      <c r="O67" s="255"/>
    </row>
    <row r="68" customFormat="false" ht="12.75" hidden="false" customHeight="false" outlineLevel="0" collapsed="false">
      <c r="B68" s="258" t="str">
        <f aca="false">"Tel: "&amp;Cadastro!B18&amp;" - "&amp;TEXT(Data,"dd/mm/aaaa")</f>
        <v>Tel: 0 - 00/01/1900</v>
      </c>
      <c r="C68" s="259"/>
      <c r="D68" s="259"/>
      <c r="E68" s="259"/>
      <c r="F68" s="260"/>
      <c r="G68" s="225"/>
      <c r="H68" s="258" t="s">
        <v>324</v>
      </c>
      <c r="I68" s="259"/>
      <c r="J68" s="261"/>
      <c r="K68" s="261"/>
      <c r="L68" s="261"/>
      <c r="M68" s="261"/>
      <c r="N68" s="261"/>
      <c r="O68" s="260"/>
    </row>
    <row r="69" customFormat="false" ht="12.75" hidden="false" customHeight="false" outlineLevel="0" collapsed="false"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5"/>
      <c r="O69" s="225"/>
    </row>
    <row r="70" customFormat="false" ht="23.25" hidden="false" customHeight="true" outlineLevel="0" collapsed="false">
      <c r="B70" s="222" t="str">
        <f aca="false">B10</f>
        <v>Termo de formalização para o trabalho em HORÁRIO DIFERENCIADO</v>
      </c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Q70" s="262" t="s">
        <v>325</v>
      </c>
    </row>
    <row r="71" customFormat="false" ht="18" hidden="false" customHeight="false" outlineLevel="0" collapsed="false">
      <c r="B71" s="224" t="str">
        <f aca="false">B11</f>
        <v>Para o dia 00/01/1900 (sáb) - das h às h     </v>
      </c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Q71" s="262"/>
    </row>
    <row r="72" customFormat="false" ht="7.5" hidden="false" customHeight="true" outlineLevel="0" collapsed="false"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6"/>
      <c r="Q72" s="262"/>
    </row>
    <row r="73" customFormat="false" ht="10.5" hidden="false" customHeight="true" outlineLevel="0" collapsed="false">
      <c r="B73" s="227" t="str">
        <f aca="false">OLE_LINK15</f>
        <v>Por este instrumento e na melhor forma de direito, de um lado o SINDICATO DOS EMPREGADOS NO COMÉRCIO DE ITAPEVA, entidade Sindical de 1º grau, representativa dos empregados no comércio da região de Itapeva/SP, inscrita no CNPJ nº 58.978.651/0001-30, sediado na Rua Olívia Marques, nº 257, centro, Itapeva-SP, e de outro lado a EMPRESA abaixo descrita, celebram o presente termo.</v>
      </c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Q73" s="262"/>
    </row>
    <row r="74" customFormat="false" ht="10.5" hidden="false" customHeight="true" outlineLevel="0" collapsed="false"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Q74" s="262"/>
    </row>
    <row r="75" customFormat="false" ht="10.5" hidden="false" customHeight="true" outlineLevel="0" collapsed="false"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Q75" s="262"/>
    </row>
    <row r="76" customFormat="false" ht="10.5" hidden="false" customHeight="true" outlineLevel="0" collapsed="false"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Q76" s="262"/>
    </row>
    <row r="77" customFormat="false" ht="3.75" hidden="false" customHeight="true" outlineLevel="0" collapsed="false"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Q77" s="262"/>
    </row>
    <row r="78" customFormat="false" ht="12.75" hidden="false" customHeight="false" outlineLevel="0" collapsed="false">
      <c r="B78" s="225" t="str">
        <f aca="false">B18</f>
        <v>CNPJ:</v>
      </c>
      <c r="D78" s="229" t="n">
        <f aca="false">D18</f>
        <v>0</v>
      </c>
      <c r="E78" s="229"/>
      <c r="F78" s="230" t="str">
        <f aca="false">F18</f>
        <v>Razão social:</v>
      </c>
      <c r="G78" s="263" t="str">
        <f aca="false">G18</f>
        <v>0</v>
      </c>
      <c r="H78" s="230"/>
      <c r="I78" s="231"/>
      <c r="J78" s="225"/>
      <c r="K78" s="225"/>
      <c r="L78" s="225"/>
      <c r="M78" s="225"/>
      <c r="N78" s="225"/>
      <c r="O78" s="225"/>
    </row>
    <row r="79" customFormat="false" ht="12.75" hidden="false" customHeight="false" outlineLevel="0" collapsed="false">
      <c r="B79" s="232" t="str">
        <f aca="false">B19</f>
        <v>Nome Fantasia:</v>
      </c>
      <c r="C79" s="225"/>
      <c r="D79" s="231" t="str">
        <f aca="false">D19</f>
        <v>0</v>
      </c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</row>
    <row r="80" customFormat="false" ht="12.75" hidden="false" customHeight="false" outlineLevel="0" collapsed="false">
      <c r="B80" s="232" t="str">
        <f aca="false">B20</f>
        <v>Endereço:</v>
      </c>
      <c r="C80" s="225"/>
      <c r="D80" s="232" t="str">
        <f aca="false">D20</f>
        <v>, , , </v>
      </c>
      <c r="F80" s="225"/>
      <c r="G80" s="225"/>
      <c r="H80" s="225"/>
      <c r="I80" s="225"/>
      <c r="J80" s="225"/>
      <c r="K80" s="225"/>
      <c r="L80" s="225"/>
      <c r="M80" s="225"/>
      <c r="N80" s="225"/>
      <c r="O80" s="225"/>
    </row>
    <row r="81" s="233" customFormat="true" ht="27" hidden="false" customHeight="true" outlineLevel="0" collapsed="false">
      <c r="B81" s="234" t="s">
        <v>317</v>
      </c>
      <c r="E81" s="236" t="str">
        <f aca="false">E21</f>
        <v>Não selecionado / </v>
      </c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Q81" s="237"/>
    </row>
    <row r="82" customFormat="false" ht="15" hidden="false" customHeight="true" outlineLevel="0" collapsed="false">
      <c r="B82" s="264" t="str">
        <f aca="false">B22</f>
        <v>CLÁUSULA 1ª - Respeitados os dispositivos da legislação trabalhista e a Convenção Coletiva de Trabalho, o labor dos COMERCIÁRIOS, relacionados neste termo, fica condicionado às presentes regras para o dia 00/01/1900 (), das h às h.</v>
      </c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</row>
    <row r="83" customFormat="false" ht="12.75" hidden="false" customHeight="false" outlineLevel="0" collapsed="false"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</row>
    <row r="84" customFormat="false" ht="3.75" hidden="false" customHeight="true" outlineLevel="0" collapsed="false">
      <c r="B84" s="225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25"/>
      <c r="O84" s="225"/>
    </row>
    <row r="85" customFormat="false" ht="14.25" hidden="false" customHeight="true" outlineLevel="0" collapsed="false">
      <c r="B85" s="239" t="str">
        <f aca="false">B25</f>
        <v>CLÁUSULA 2ª – A EMPRESA pagará aos comerciários, a título de ajuda de custo, até o término do expediente, o valor abaixo especificado.</v>
      </c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239"/>
    </row>
    <row r="86" customFormat="false" ht="12.75" hidden="false" customHeight="false" outlineLevel="0" collapsed="false">
      <c r="B86" s="225"/>
      <c r="C86" s="225"/>
      <c r="D86" s="225"/>
      <c r="F86" s="230" t="str">
        <f aca="false">F26</f>
        <v>a) Para os que receberão comissão pela produção do dia:</v>
      </c>
      <c r="G86" s="240" t="e">
        <f aca="false">G26</f>
        <v>#N/A</v>
      </c>
      <c r="H86" s="265" t="e">
        <f aca="false">H26</f>
        <v>#N/A</v>
      </c>
      <c r="J86" s="225"/>
      <c r="K86" s="225"/>
      <c r="L86" s="225"/>
      <c r="M86" s="225"/>
      <c r="N86" s="225"/>
      <c r="O86" s="225"/>
    </row>
    <row r="87" customFormat="false" ht="12.75" hidden="false" customHeight="false" outlineLevel="0" collapsed="false">
      <c r="B87" s="225"/>
      <c r="C87" s="225"/>
      <c r="D87" s="225"/>
      <c r="F87" s="230" t="str">
        <f aca="false">F27</f>
        <v>b) Para os que não receberão comissão pela produção do dia:</v>
      </c>
      <c r="G87" s="240" t="e">
        <f aca="false">G27</f>
        <v>#N/A</v>
      </c>
      <c r="H87" s="265" t="e">
        <f aca="false">H27</f>
        <v>#N/A</v>
      </c>
      <c r="J87" s="225"/>
      <c r="K87" s="225"/>
      <c r="L87" s="225"/>
      <c r="M87" s="225"/>
      <c r="N87" s="225"/>
      <c r="O87" s="225"/>
    </row>
    <row r="88" customFormat="false" ht="3.75" hidden="false" customHeight="true" outlineLevel="0" collapsed="false"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</row>
    <row r="89" customFormat="false" ht="12.75" hidden="false" customHeight="true" outlineLevel="0" collapsed="false">
      <c r="B89" s="239" t="str">
        <f aca="false">B29</f>
        <v>§ 1º - O pagamento de ajuda de custo deverá constar no próximo holerite e não isenta a empresa das demais obrigações trabalhistas com relação a jornada de trabalho individual como: limite de horas extras diárias; interjornada; intrajornada e folga semanal.
</v>
      </c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239"/>
    </row>
    <row r="90" customFormat="false" ht="12.75" hidden="false" customHeight="false" outlineLevel="0" collapsed="false"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239"/>
    </row>
    <row r="91" customFormat="false" ht="4.5" hidden="false" customHeight="true" outlineLevel="0" collapsed="false">
      <c r="B91" s="225"/>
      <c r="C91" s="225"/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5"/>
    </row>
    <row r="92" customFormat="false" ht="13.5" hidden="false" customHeight="true" outlineLevel="0" collapsed="false">
      <c r="B92" s="238" t="e">
        <f aca="false">B32</f>
        <v>#N/A</v>
      </c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</row>
    <row r="93" customFormat="false" ht="13.5" hidden="false" customHeight="true" outlineLevel="0" collapsed="false"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</row>
    <row r="94" customFormat="false" ht="13.5" hidden="false" customHeight="true" outlineLevel="0" collapsed="false"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</row>
    <row r="95" customFormat="false" ht="2.25" hidden="false" customHeight="true" outlineLevel="0" collapsed="false"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225"/>
    </row>
    <row r="96" customFormat="false" ht="18" hidden="false" customHeight="true" outlineLevel="0" collapsed="false">
      <c r="B96" s="238" t="e">
        <f aca="false">B36</f>
        <v>#N/A</v>
      </c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</row>
    <row r="97" customFormat="false" ht="18" hidden="false" customHeight="true" outlineLevel="0" collapsed="false"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</row>
    <row r="98" customFormat="false" ht="18" hidden="false" customHeight="true" outlineLevel="0" collapsed="false"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</row>
    <row r="99" customFormat="false" ht="3.75" hidden="false" customHeight="true" outlineLevel="0" collapsed="false">
      <c r="B99" s="225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225"/>
    </row>
    <row r="100" customFormat="false" ht="15.75" hidden="false" customHeight="true" outlineLevel="0" collapsed="false">
      <c r="B100" s="238" t="e">
        <f aca="false">B40</f>
        <v>#N/A</v>
      </c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</row>
    <row r="101" customFormat="false" ht="25.5" hidden="false" customHeight="true" outlineLevel="0" collapsed="false"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</row>
    <row r="102" customFormat="false" ht="12.75" hidden="false" customHeight="false" outlineLevel="0" collapsed="false">
      <c r="B102" s="225" t="str">
        <f aca="false">B43</f>
        <v>CLÁUSULA 6ª - Assinatura de concordância dos COMERCIÁRIOS participantes deste termo:</v>
      </c>
      <c r="C102" s="225"/>
      <c r="D102" s="225"/>
      <c r="E102" s="225"/>
      <c r="F102" s="225"/>
      <c r="G102" s="225"/>
      <c r="H102" s="225"/>
      <c r="I102" s="225"/>
      <c r="J102" s="225"/>
      <c r="K102" s="225"/>
      <c r="L102" s="225"/>
      <c r="M102" s="225"/>
      <c r="N102" s="225"/>
      <c r="O102" s="225"/>
    </row>
    <row r="103" customFormat="false" ht="4.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I103" s="225"/>
      <c r="J103" s="225"/>
      <c r="K103" s="225"/>
      <c r="L103" s="225"/>
      <c r="M103" s="225"/>
      <c r="N103" s="225"/>
      <c r="O103" s="225"/>
    </row>
    <row r="104" s="245" customFormat="true" ht="15" hidden="false" customHeight="true" outlineLevel="0" collapsed="false">
      <c r="B104" s="241" t="str">
        <f aca="false">B45</f>
        <v>Nome do(a) comerciário(a) - Função</v>
      </c>
      <c r="C104" s="241"/>
      <c r="D104" s="241"/>
      <c r="E104" s="241"/>
      <c r="F104" s="241"/>
      <c r="G104" s="266" t="s">
        <v>321</v>
      </c>
      <c r="H104" s="266"/>
      <c r="I104" s="266"/>
      <c r="J104" s="267" t="str">
        <f aca="false">J45</f>
        <v/>
      </c>
      <c r="K104" s="267"/>
      <c r="L104" s="267"/>
      <c r="M104" s="268" t="str">
        <f aca="false">M45</f>
        <v/>
      </c>
      <c r="N104" s="268"/>
      <c r="O104" s="268"/>
    </row>
    <row r="105" s="245" customFormat="true" ht="22.5" hidden="false" customHeight="true" outlineLevel="0" collapsed="false">
      <c r="B105" s="246" t="str">
        <f aca="false">B46</f>
        <v>-------------------||-------------------||-------------------</v>
      </c>
      <c r="C105" s="246"/>
      <c r="D105" s="246"/>
      <c r="E105" s="246"/>
      <c r="F105" s="246"/>
      <c r="G105" s="247" t="str">
        <f aca="false">G46</f>
        <v>------||------</v>
      </c>
      <c r="H105" s="247"/>
      <c r="I105" s="247"/>
      <c r="J105" s="248" t="str">
        <f aca="false">J46</f>
        <v/>
      </c>
      <c r="K105" s="248"/>
      <c r="L105" s="248"/>
      <c r="M105" s="249" t="str">
        <f aca="false">M46</f>
        <v/>
      </c>
      <c r="N105" s="249"/>
      <c r="O105" s="249"/>
    </row>
    <row r="106" s="245" customFormat="true" ht="22.5" hidden="false" customHeight="true" outlineLevel="0" collapsed="false">
      <c r="B106" s="246" t="str">
        <f aca="false">B47</f>
        <v>-------------------||-------------------||-------------------</v>
      </c>
      <c r="C106" s="246"/>
      <c r="D106" s="246"/>
      <c r="E106" s="246"/>
      <c r="F106" s="246"/>
      <c r="G106" s="247" t="str">
        <f aca="false">G47</f>
        <v>------||------</v>
      </c>
      <c r="H106" s="247"/>
      <c r="I106" s="247"/>
      <c r="J106" s="248" t="str">
        <f aca="false">J47</f>
        <v/>
      </c>
      <c r="K106" s="248"/>
      <c r="L106" s="248"/>
      <c r="M106" s="249" t="str">
        <f aca="false">M47</f>
        <v/>
      </c>
      <c r="N106" s="249"/>
      <c r="O106" s="249"/>
    </row>
    <row r="107" s="245" customFormat="true" ht="22.5" hidden="false" customHeight="true" outlineLevel="0" collapsed="false">
      <c r="B107" s="246" t="str">
        <f aca="false">B48</f>
        <v>-------------------||-------------------||-------------------</v>
      </c>
      <c r="C107" s="246"/>
      <c r="D107" s="246"/>
      <c r="E107" s="246"/>
      <c r="F107" s="246"/>
      <c r="G107" s="247" t="str">
        <f aca="false">G48</f>
        <v>------||------</v>
      </c>
      <c r="H107" s="247"/>
      <c r="I107" s="247"/>
      <c r="J107" s="248" t="str">
        <f aca="false">J48</f>
        <v/>
      </c>
      <c r="K107" s="248"/>
      <c r="L107" s="248"/>
      <c r="M107" s="249" t="str">
        <f aca="false">M48</f>
        <v/>
      </c>
      <c r="N107" s="249"/>
      <c r="O107" s="249"/>
    </row>
    <row r="108" s="245" customFormat="true" ht="22.5" hidden="false" customHeight="true" outlineLevel="0" collapsed="false">
      <c r="B108" s="246" t="str">
        <f aca="false">B49</f>
        <v>-------------------||-------------------||-------------------</v>
      </c>
      <c r="C108" s="246"/>
      <c r="D108" s="246"/>
      <c r="E108" s="246"/>
      <c r="F108" s="246"/>
      <c r="G108" s="247" t="str">
        <f aca="false">G49</f>
        <v>------||------</v>
      </c>
      <c r="H108" s="247"/>
      <c r="I108" s="247"/>
      <c r="J108" s="248" t="str">
        <f aca="false">J49</f>
        <v/>
      </c>
      <c r="K108" s="248"/>
      <c r="L108" s="248"/>
      <c r="M108" s="249" t="str">
        <f aca="false">M49</f>
        <v/>
      </c>
      <c r="N108" s="249"/>
      <c r="O108" s="249"/>
    </row>
    <row r="109" s="245" customFormat="true" ht="22.5" hidden="false" customHeight="true" outlineLevel="0" collapsed="false">
      <c r="B109" s="246" t="str">
        <f aca="false">B50</f>
        <v>-------------------||-------------------||-------------------</v>
      </c>
      <c r="C109" s="246"/>
      <c r="D109" s="246"/>
      <c r="E109" s="246"/>
      <c r="F109" s="246"/>
      <c r="G109" s="247" t="str">
        <f aca="false">G50</f>
        <v>------||------</v>
      </c>
      <c r="H109" s="247"/>
      <c r="I109" s="247"/>
      <c r="J109" s="248" t="str">
        <f aca="false">J50</f>
        <v/>
      </c>
      <c r="K109" s="248"/>
      <c r="L109" s="248"/>
      <c r="M109" s="249" t="str">
        <f aca="false">M50</f>
        <v/>
      </c>
      <c r="N109" s="249"/>
      <c r="O109" s="249"/>
    </row>
    <row r="110" s="245" customFormat="true" ht="22.5" hidden="false" customHeight="true" outlineLevel="0" collapsed="false">
      <c r="B110" s="246" t="str">
        <f aca="false">B51</f>
        <v>-------------------||-------------------||-------------------</v>
      </c>
      <c r="C110" s="246"/>
      <c r="D110" s="246"/>
      <c r="E110" s="246"/>
      <c r="F110" s="246"/>
      <c r="G110" s="247" t="str">
        <f aca="false">G51</f>
        <v>------||------</v>
      </c>
      <c r="H110" s="247"/>
      <c r="I110" s="247"/>
      <c r="J110" s="248" t="str">
        <f aca="false">J51</f>
        <v/>
      </c>
      <c r="K110" s="248"/>
      <c r="L110" s="248"/>
      <c r="M110" s="249" t="str">
        <f aca="false">M51</f>
        <v/>
      </c>
      <c r="N110" s="249"/>
      <c r="O110" s="249"/>
    </row>
    <row r="111" s="245" customFormat="true" ht="22.5" hidden="false" customHeight="true" outlineLevel="0" collapsed="false">
      <c r="B111" s="246" t="str">
        <f aca="false">B52</f>
        <v>-------------------||-------------------||-------------------</v>
      </c>
      <c r="C111" s="246"/>
      <c r="D111" s="246"/>
      <c r="E111" s="246"/>
      <c r="F111" s="246"/>
      <c r="G111" s="247" t="str">
        <f aca="false">G52</f>
        <v>------||------</v>
      </c>
      <c r="H111" s="247"/>
      <c r="I111" s="247"/>
      <c r="J111" s="248" t="str">
        <f aca="false">J52</f>
        <v/>
      </c>
      <c r="K111" s="248"/>
      <c r="L111" s="248"/>
      <c r="M111" s="249" t="str">
        <f aca="false">M52</f>
        <v/>
      </c>
      <c r="N111" s="249"/>
      <c r="O111" s="249"/>
    </row>
    <row r="112" s="245" customFormat="true" ht="22.5" hidden="false" customHeight="true" outlineLevel="0" collapsed="false">
      <c r="B112" s="246" t="str">
        <f aca="false">B53</f>
        <v>-------------------||-------------------||-------------------</v>
      </c>
      <c r="C112" s="246"/>
      <c r="D112" s="246"/>
      <c r="E112" s="246"/>
      <c r="F112" s="246"/>
      <c r="G112" s="247" t="str">
        <f aca="false">G53</f>
        <v>------||------</v>
      </c>
      <c r="H112" s="247"/>
      <c r="I112" s="247"/>
      <c r="J112" s="248" t="str">
        <f aca="false">J53</f>
        <v/>
      </c>
      <c r="K112" s="248"/>
      <c r="L112" s="248"/>
      <c r="M112" s="249" t="str">
        <f aca="false">M53</f>
        <v/>
      </c>
      <c r="N112" s="249"/>
      <c r="O112" s="249"/>
    </row>
    <row r="113" s="245" customFormat="true" ht="22.5" hidden="false" customHeight="true" outlineLevel="0" collapsed="false">
      <c r="B113" s="246" t="str">
        <f aca="false">B54</f>
        <v>-------------------||-------------------||-------------------</v>
      </c>
      <c r="C113" s="246"/>
      <c r="D113" s="246"/>
      <c r="E113" s="246"/>
      <c r="F113" s="246"/>
      <c r="G113" s="247" t="str">
        <f aca="false">G54</f>
        <v>------||------</v>
      </c>
      <c r="H113" s="247"/>
      <c r="I113" s="247"/>
      <c r="J113" s="248" t="str">
        <f aca="false">J54</f>
        <v/>
      </c>
      <c r="K113" s="248"/>
      <c r="L113" s="248"/>
      <c r="M113" s="249" t="str">
        <f aca="false">M54</f>
        <v/>
      </c>
      <c r="N113" s="249"/>
      <c r="O113" s="249"/>
    </row>
    <row r="114" s="245" customFormat="true" ht="22.5" hidden="false" customHeight="true" outlineLevel="0" collapsed="false">
      <c r="B114" s="246" t="str">
        <f aca="false">B55</f>
        <v>-------------------||-------------------||-------------------</v>
      </c>
      <c r="C114" s="246"/>
      <c r="D114" s="246"/>
      <c r="E114" s="246"/>
      <c r="F114" s="246"/>
      <c r="G114" s="247" t="str">
        <f aca="false">G55</f>
        <v>------||------</v>
      </c>
      <c r="H114" s="247"/>
      <c r="I114" s="247"/>
      <c r="J114" s="248" t="str">
        <f aca="false">J55</f>
        <v/>
      </c>
      <c r="K114" s="248"/>
      <c r="L114" s="248"/>
      <c r="M114" s="249" t="str">
        <f aca="false">M55</f>
        <v/>
      </c>
      <c r="N114" s="249"/>
      <c r="O114" s="249"/>
    </row>
    <row r="115" s="245" customFormat="true" ht="22.5" hidden="false" customHeight="true" outlineLevel="0" collapsed="false">
      <c r="B115" s="246" t="str">
        <f aca="false">B56</f>
        <v>-------------------||-------------------||-------------------</v>
      </c>
      <c r="C115" s="246"/>
      <c r="D115" s="246"/>
      <c r="E115" s="246"/>
      <c r="F115" s="246"/>
      <c r="G115" s="247" t="str">
        <f aca="false">G56</f>
        <v>------||------</v>
      </c>
      <c r="H115" s="247"/>
      <c r="I115" s="247"/>
      <c r="J115" s="248" t="str">
        <f aca="false">J56</f>
        <v/>
      </c>
      <c r="K115" s="248"/>
      <c r="L115" s="248"/>
      <c r="M115" s="249" t="str">
        <f aca="false">M56</f>
        <v/>
      </c>
      <c r="N115" s="249"/>
      <c r="O115" s="249"/>
    </row>
    <row r="116" s="245" customFormat="true" ht="22.5" hidden="false" customHeight="true" outlineLevel="0" collapsed="false">
      <c r="B116" s="246" t="str">
        <f aca="false">B57</f>
        <v>-------------------||-------------------||-------------------</v>
      </c>
      <c r="C116" s="246"/>
      <c r="D116" s="246"/>
      <c r="E116" s="246"/>
      <c r="F116" s="246"/>
      <c r="G116" s="247" t="str">
        <f aca="false">G57</f>
        <v>------||------</v>
      </c>
      <c r="H116" s="247"/>
      <c r="I116" s="247"/>
      <c r="J116" s="248" t="str">
        <f aca="false">J57</f>
        <v/>
      </c>
      <c r="K116" s="248"/>
      <c r="L116" s="248"/>
      <c r="M116" s="249" t="str">
        <f aca="false">M57</f>
        <v/>
      </c>
      <c r="N116" s="249"/>
      <c r="O116" s="249"/>
    </row>
    <row r="117" s="245" customFormat="true" ht="22.5" hidden="false" customHeight="true" outlineLevel="0" collapsed="false">
      <c r="B117" s="246" t="str">
        <f aca="false">B58</f>
        <v>-------------------||-------------------||-------------------</v>
      </c>
      <c r="C117" s="246"/>
      <c r="D117" s="246"/>
      <c r="E117" s="246"/>
      <c r="F117" s="246"/>
      <c r="G117" s="247" t="str">
        <f aca="false">G58</f>
        <v>------||------</v>
      </c>
      <c r="H117" s="247"/>
      <c r="I117" s="247"/>
      <c r="J117" s="248" t="str">
        <f aca="false">J58</f>
        <v/>
      </c>
      <c r="K117" s="248"/>
      <c r="L117" s="248"/>
      <c r="M117" s="249" t="str">
        <f aca="false">M58</f>
        <v/>
      </c>
      <c r="N117" s="249"/>
      <c r="O117" s="249"/>
    </row>
    <row r="118" s="245" customFormat="true" ht="22.5" hidden="false" customHeight="true" outlineLevel="0" collapsed="false">
      <c r="B118" s="246" t="str">
        <f aca="false">B59</f>
        <v>-------------------||-------------------||-------------------</v>
      </c>
      <c r="C118" s="246"/>
      <c r="D118" s="246"/>
      <c r="E118" s="246"/>
      <c r="F118" s="246"/>
      <c r="G118" s="247" t="str">
        <f aca="false">G59</f>
        <v>------||------</v>
      </c>
      <c r="H118" s="247"/>
      <c r="I118" s="247"/>
      <c r="J118" s="248" t="str">
        <f aca="false">J59</f>
        <v/>
      </c>
      <c r="K118" s="248"/>
      <c r="L118" s="248"/>
      <c r="M118" s="249" t="str">
        <f aca="false">M59</f>
        <v/>
      </c>
      <c r="N118" s="249"/>
      <c r="O118" s="249"/>
    </row>
    <row r="119" s="245" customFormat="true" ht="22.5" hidden="false" customHeight="true" outlineLevel="0" collapsed="false">
      <c r="B119" s="246" t="str">
        <f aca="false">B60</f>
        <v>-------------------||-------------------||-------------------</v>
      </c>
      <c r="C119" s="246"/>
      <c r="D119" s="246"/>
      <c r="E119" s="246"/>
      <c r="F119" s="246"/>
      <c r="G119" s="247" t="str">
        <f aca="false">G60</f>
        <v>------||------</v>
      </c>
      <c r="H119" s="247"/>
      <c r="I119" s="247"/>
      <c r="J119" s="248" t="str">
        <f aca="false">J60</f>
        <v/>
      </c>
      <c r="K119" s="248"/>
      <c r="L119" s="248"/>
      <c r="M119" s="249" t="str">
        <f aca="false">M60</f>
        <v/>
      </c>
      <c r="N119" s="249"/>
      <c r="O119" s="249"/>
    </row>
    <row r="120" customFormat="false" ht="5.2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</row>
    <row r="121" customFormat="false" ht="12.75" hidden="false" customHeight="false" outlineLevel="0" collapsed="false">
      <c r="B121" s="250" t="s">
        <v>322</v>
      </c>
      <c r="C121" s="251"/>
      <c r="D121" s="251"/>
      <c r="E121" s="251"/>
      <c r="F121" s="252"/>
      <c r="G121" s="225"/>
      <c r="H121" s="250" t="s">
        <v>323</v>
      </c>
      <c r="I121" s="253"/>
      <c r="J121" s="251"/>
      <c r="K121" s="251"/>
      <c r="L121" s="251"/>
      <c r="M121" s="251"/>
      <c r="N121" s="251"/>
      <c r="O121" s="252"/>
    </row>
    <row r="122" customFormat="false" ht="7.5" hidden="false" customHeight="true" outlineLevel="0" collapsed="false">
      <c r="B122" s="254"/>
      <c r="C122" s="225"/>
      <c r="D122" s="225"/>
      <c r="E122" s="225"/>
      <c r="F122" s="255"/>
      <c r="G122" s="225"/>
      <c r="H122" s="256"/>
      <c r="J122" s="225"/>
      <c r="K122" s="225"/>
      <c r="L122" s="225"/>
      <c r="M122" s="225"/>
      <c r="N122" s="225"/>
      <c r="O122" s="255"/>
    </row>
    <row r="123" customFormat="false" ht="7.5" hidden="false" customHeight="true" outlineLevel="0" collapsed="false">
      <c r="B123" s="256"/>
      <c r="C123" s="230"/>
      <c r="D123" s="257"/>
      <c r="E123" s="257"/>
      <c r="F123" s="255"/>
      <c r="G123" s="225"/>
      <c r="H123" s="256"/>
      <c r="J123" s="225"/>
      <c r="K123" s="225"/>
      <c r="L123" s="225"/>
      <c r="M123" s="225"/>
      <c r="N123" s="225"/>
      <c r="O123" s="255"/>
    </row>
    <row r="124" customFormat="false" ht="7.5" hidden="false" customHeight="true" outlineLevel="0" collapsed="false">
      <c r="B124" s="256"/>
      <c r="C124" s="225"/>
      <c r="D124" s="225"/>
      <c r="E124" s="225"/>
      <c r="F124" s="255"/>
      <c r="G124" s="225"/>
      <c r="H124" s="256"/>
      <c r="J124" s="225"/>
      <c r="K124" s="225"/>
      <c r="L124" s="225"/>
      <c r="M124" s="225"/>
      <c r="N124" s="225"/>
      <c r="O124" s="255"/>
    </row>
    <row r="125" customFormat="false" ht="7.5" hidden="false" customHeight="true" outlineLevel="0" collapsed="false">
      <c r="B125" s="256"/>
      <c r="D125" s="225"/>
      <c r="E125" s="225"/>
      <c r="F125" s="255"/>
      <c r="G125" s="225"/>
      <c r="H125" s="256"/>
      <c r="J125" s="225"/>
      <c r="K125" s="225"/>
      <c r="L125" s="225"/>
      <c r="M125" s="225"/>
      <c r="N125" s="225"/>
      <c r="O125" s="255"/>
    </row>
    <row r="126" customFormat="false" ht="12.75" hidden="false" customHeight="false" outlineLevel="0" collapsed="false">
      <c r="B126" s="256" t="str">
        <f aca="false">B67</f>
        <v>0 - 0</v>
      </c>
      <c r="C126" s="225"/>
      <c r="D126" s="225"/>
      <c r="E126" s="225"/>
      <c r="F126" s="255"/>
      <c r="G126" s="225"/>
      <c r="H126" s="256"/>
      <c r="J126" s="225"/>
      <c r="K126" s="225"/>
      <c r="L126" s="225"/>
      <c r="M126" s="225"/>
      <c r="N126" s="225"/>
      <c r="O126" s="255"/>
    </row>
    <row r="127" customFormat="false" ht="12.75" hidden="false" customHeight="false" outlineLevel="0" collapsed="false">
      <c r="B127" s="258" t="str">
        <f aca="false">B68</f>
        <v>Tel: 0 - 00/01/1900</v>
      </c>
      <c r="C127" s="259"/>
      <c r="D127" s="259"/>
      <c r="E127" s="259"/>
      <c r="F127" s="260"/>
      <c r="G127" s="225"/>
      <c r="H127" s="258" t="s">
        <v>324</v>
      </c>
      <c r="I127" s="259"/>
      <c r="J127" s="261"/>
      <c r="K127" s="261"/>
      <c r="L127" s="261"/>
      <c r="M127" s="261"/>
      <c r="N127" s="261"/>
      <c r="O127" s="260"/>
    </row>
    <row r="128" customFormat="false" ht="12.75" hidden="false" customHeight="false" outlineLevel="0" collapsed="false">
      <c r="B128" s="225"/>
      <c r="C128" s="225"/>
      <c r="D128" s="225"/>
      <c r="E128" s="225"/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</row>
    <row r="129" customFormat="false" ht="12.7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Q129" s="269" t="s">
        <v>326</v>
      </c>
    </row>
    <row r="130" customFormat="false" ht="16.5" hidden="false" customHeight="false" outlineLevel="0" collapsed="false">
      <c r="B130" s="270" t="s">
        <v>327</v>
      </c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Q130" s="269"/>
    </row>
    <row r="131" customFormat="false" ht="16.5" hidden="false" customHeight="false" outlineLevel="0" collapsed="false">
      <c r="B131" s="271"/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Q131" s="269"/>
    </row>
    <row r="132" customFormat="false" ht="20.25" hidden="false" customHeight="false" outlineLevel="0" collapsed="false">
      <c r="B132" s="272" t="s">
        <v>328</v>
      </c>
      <c r="C132" s="225"/>
      <c r="D132" s="225"/>
      <c r="E132" s="225"/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  <c r="Q132" s="269"/>
    </row>
    <row r="133" customFormat="false" ht="16.5" hidden="false" customHeight="false" outlineLevel="0" collapsed="false">
      <c r="B133" s="273" t="s">
        <v>130</v>
      </c>
      <c r="C133" s="225"/>
      <c r="D133" s="274" t="n">
        <f aca="false">D18</f>
        <v>0</v>
      </c>
      <c r="E133" s="274"/>
      <c r="F133" s="275" t="s">
        <v>329</v>
      </c>
      <c r="G133" s="276" t="str">
        <f aca="false">G18</f>
        <v>0</v>
      </c>
      <c r="H133" s="276"/>
      <c r="I133" s="276"/>
      <c r="J133" s="276"/>
      <c r="K133" s="276"/>
      <c r="L133" s="276"/>
      <c r="M133" s="276"/>
      <c r="N133" s="276"/>
      <c r="O133" s="276"/>
      <c r="Q133" s="269"/>
    </row>
    <row r="134" customFormat="false" ht="12.75" hidden="false" customHeight="false" outlineLevel="0" collapsed="false">
      <c r="C134" s="273"/>
      <c r="F134" s="212" t="s">
        <v>330</v>
      </c>
      <c r="G134" s="212" t="str">
        <f aca="false">Empresa!K13</f>
        <v/>
      </c>
      <c r="Q134" s="269"/>
    </row>
    <row r="135" customFormat="false" ht="6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I135" s="225"/>
      <c r="J135" s="225"/>
      <c r="K135" s="225"/>
      <c r="L135" s="225"/>
      <c r="M135" s="225"/>
      <c r="N135" s="225"/>
      <c r="O135" s="225"/>
    </row>
    <row r="136" customFormat="false" ht="12.75" hidden="false" customHeight="true" outlineLevel="0" collapsed="false">
      <c r="B136" s="264" t="s">
        <v>331</v>
      </c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</row>
    <row r="137" customFormat="false" ht="15.75" hidden="false" customHeight="true" outlineLevel="0" collapsed="false">
      <c r="B137" s="264"/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</row>
    <row r="138" customFormat="false" ht="4.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</row>
    <row r="139" customFormat="false" ht="12.75" hidden="false" customHeight="false" outlineLevel="0" collapsed="false">
      <c r="B139" s="225"/>
      <c r="C139" s="225"/>
      <c r="D139" s="230" t="s">
        <v>332</v>
      </c>
      <c r="E139" s="277" t="n">
        <f aca="false">Data</f>
        <v>0</v>
      </c>
      <c r="F139" s="278" t="str">
        <f aca="false">TEXT(WEEKDAY(Data,1),"dddd")</f>
        <v>sábado</v>
      </c>
      <c r="G139" s="225"/>
      <c r="H139" s="225"/>
      <c r="I139" s="230" t="s">
        <v>251</v>
      </c>
      <c r="J139" s="277" t="str">
        <f aca="false">IF(MinutoInicio=0,CONCATENATE(HoraInicial,"h"),CONCATENATE(HoraInicial,"h",TEXT(MinutoInicio,"00")))</f>
        <v>h</v>
      </c>
      <c r="K139" s="225"/>
      <c r="L139" s="225"/>
      <c r="M139" s="230" t="s">
        <v>256</v>
      </c>
      <c r="N139" s="277" t="str">
        <f aca="false">IF(MinutoFinal=0,CONCATENATE(HoraFinal,"h"),CONCATENATE(HoraFinal,"h",TEXT(MinutoFinal,"00")))</f>
        <v>h</v>
      </c>
      <c r="O139" s="225"/>
    </row>
    <row r="140" customFormat="false" ht="8.2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</row>
    <row r="141" customFormat="false" ht="27.75" hidden="false" customHeight="true" outlineLevel="0" collapsed="false">
      <c r="B141" s="264" t="e">
        <f aca="false">"A empresa se compromete a indenizar, a título de ajuda de custo, até o término do expediente, os empregados que trabalharem na data mencionada no termo, o valor de: "&amp;H86&amp;",  para os que receberão comissão pela produção do dia/horário e de "&amp;H87&amp;", para os que não receberão comissão pela produção do dia/horário."</f>
        <v>#N/A</v>
      </c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</row>
    <row r="142" customFormat="false" ht="27.75" hidden="false" customHeight="true" outlineLevel="0" collapsed="false">
      <c r="B142" s="264"/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</row>
    <row r="143" customFormat="false" ht="8.2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</row>
    <row r="144" customFormat="false" ht="60" hidden="false" customHeight="true" outlineLevel="0" collapsed="false">
      <c r="B144" s="239" t="str">
        <f aca="false">"Participarão deste Termo o(s) Comerciário(s): "&amp;CONCATENATE(Dados!C38,Dados!C39,Dados!C40,Dados!C41,Dados!C42,Dados!C43,Dados!C44,Dados!C45,Dados!C46,Dados!C47,Dados!C48,Dados!C49,Dados!C50,Dados!C51,Dados!C52)</f>
        <v>Participarão deste Termo o(s) Comerciário(s): </v>
      </c>
      <c r="C144" s="239"/>
      <c r="D144" s="239"/>
      <c r="E144" s="239"/>
      <c r="F144" s="239"/>
      <c r="G144" s="239"/>
      <c r="H144" s="239"/>
      <c r="I144" s="239"/>
      <c r="J144" s="239"/>
      <c r="K144" s="239"/>
      <c r="L144" s="239"/>
      <c r="M144" s="239"/>
      <c r="N144" s="239"/>
      <c r="O144" s="239"/>
    </row>
    <row r="145" customFormat="false" ht="14.25" hidden="false" customHeight="true" outlineLevel="0" collapsed="false">
      <c r="B145" s="238" t="s">
        <v>333</v>
      </c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</row>
    <row r="146" customFormat="false" ht="12.75" hidden="false" customHeight="false" outlineLevel="0" collapsed="false">
      <c r="B146" s="238"/>
      <c r="C146" s="238"/>
      <c r="D146" s="238"/>
      <c r="E146" s="238"/>
      <c r="F146" s="238"/>
      <c r="G146" s="238"/>
      <c r="H146" s="238"/>
      <c r="I146" s="238"/>
      <c r="J146" s="238"/>
      <c r="K146" s="238"/>
      <c r="L146" s="238"/>
      <c r="M146" s="238"/>
      <c r="N146" s="238"/>
      <c r="O146" s="238"/>
    </row>
    <row r="147" customFormat="false" ht="7.5" hidden="false" customHeight="true" outlineLevel="0" collapsed="false">
      <c r="B147" s="279"/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</row>
    <row r="148" customFormat="false" ht="15" hidden="false" customHeight="true" outlineLevel="0" collapsed="false">
      <c r="B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80" t="n">
        <f aca="true">TODAY()</f>
        <v>46232</v>
      </c>
      <c r="O148" s="280"/>
    </row>
    <row r="149" customFormat="false" ht="12.75" hidden="false" customHeight="false" outlineLevel="0" collapsed="false">
      <c r="B149" s="279"/>
      <c r="C149" s="281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</row>
    <row r="150" customFormat="false" ht="12.75" hidden="false" customHeight="false" outlineLevel="0" collapsed="false">
      <c r="B150" s="261" t="s">
        <v>334</v>
      </c>
      <c r="C150" s="261"/>
      <c r="D150" s="261"/>
      <c r="E150" s="261"/>
      <c r="F150" s="261"/>
      <c r="G150" s="261"/>
      <c r="H150" s="261"/>
      <c r="I150" s="225"/>
      <c r="J150" s="225"/>
      <c r="K150" s="225"/>
      <c r="L150" s="225"/>
      <c r="M150" s="225"/>
      <c r="N150" s="225"/>
      <c r="O150" s="225"/>
    </row>
    <row r="151" customFormat="false" ht="12.75" hidden="false" customHeight="false" outlineLevel="0" collapsed="false">
      <c r="B151" s="225" t="str">
        <f aca="false">B67</f>
        <v>0 - 0</v>
      </c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</row>
    <row r="152" customFormat="false" ht="12.75" hidden="false" customHeight="false" outlineLevel="0" collapsed="false">
      <c r="B152" s="282" t="str">
        <f aca="false">B68</f>
        <v>Tel: 0 - 00/01/1900</v>
      </c>
      <c r="C152" s="282"/>
      <c r="D152" s="282"/>
      <c r="E152" s="282"/>
      <c r="F152" s="282"/>
      <c r="G152" s="282"/>
      <c r="H152" s="282"/>
      <c r="I152" s="225"/>
      <c r="J152" s="225"/>
      <c r="K152" s="225"/>
      <c r="L152" s="225"/>
      <c r="M152" s="225"/>
      <c r="N152" s="225"/>
      <c r="O152" s="225"/>
    </row>
    <row r="153" customFormat="false" ht="6" hidden="false" customHeight="true" outlineLevel="0" collapsed="false">
      <c r="B153" s="232"/>
      <c r="C153" s="232"/>
      <c r="D153" s="232"/>
      <c r="E153" s="232"/>
      <c r="F153" s="232"/>
      <c r="G153" s="232"/>
      <c r="H153" s="232"/>
      <c r="I153" s="225"/>
      <c r="J153" s="225"/>
      <c r="K153" s="225"/>
      <c r="L153" s="225"/>
      <c r="M153" s="225"/>
      <c r="N153" s="225"/>
      <c r="O153" s="225"/>
    </row>
    <row r="154" customFormat="false" ht="12.75" hidden="false" customHeight="true" outlineLevel="0" collapsed="false">
      <c r="B154" s="232"/>
      <c r="C154" s="232"/>
      <c r="D154" s="232"/>
      <c r="E154" s="232"/>
      <c r="F154" s="232"/>
      <c r="G154" s="232"/>
      <c r="H154" s="232"/>
      <c r="I154" s="225"/>
      <c r="J154" s="225"/>
      <c r="K154" s="225"/>
      <c r="L154" s="225"/>
      <c r="M154" s="225"/>
      <c r="N154" s="225"/>
      <c r="O154" s="225"/>
    </row>
    <row r="155" customFormat="false" ht="12.75" hidden="false" customHeight="true" outlineLevel="0" collapsed="false">
      <c r="B155" s="232"/>
      <c r="C155" s="232"/>
      <c r="D155" s="232"/>
      <c r="E155" s="232"/>
      <c r="F155" s="232"/>
      <c r="G155" s="232"/>
      <c r="H155" s="232"/>
      <c r="I155" s="225"/>
      <c r="J155" s="225"/>
      <c r="K155" s="225"/>
      <c r="L155" s="225"/>
      <c r="M155" s="225"/>
      <c r="N155" s="225"/>
      <c r="O155" s="225"/>
    </row>
    <row r="156" customFormat="false" ht="12.75" hidden="false" customHeight="true" outlineLevel="0" collapsed="false">
      <c r="B156" s="232"/>
      <c r="C156" s="232"/>
      <c r="D156" s="232"/>
      <c r="E156" s="232"/>
      <c r="F156" s="232"/>
      <c r="G156" s="232"/>
      <c r="H156" s="232"/>
      <c r="I156" s="225"/>
      <c r="J156" s="225"/>
      <c r="K156" s="225"/>
      <c r="L156" s="225"/>
      <c r="M156" s="225"/>
      <c r="N156" s="225"/>
      <c r="O156" s="225"/>
    </row>
    <row r="157" customFormat="false" ht="12.75" hidden="false" customHeight="true" outlineLevel="0" collapsed="false">
      <c r="B157" s="232"/>
      <c r="C157" s="232"/>
      <c r="D157" s="232"/>
      <c r="E157" s="232"/>
      <c r="F157" s="232"/>
      <c r="G157" s="232"/>
      <c r="H157" s="232"/>
      <c r="I157" s="225"/>
      <c r="J157" s="225"/>
      <c r="K157" s="225"/>
      <c r="L157" s="225"/>
      <c r="M157" s="225"/>
      <c r="N157" s="225"/>
      <c r="O157" s="225"/>
    </row>
    <row r="158" customFormat="false" ht="12.75" hidden="false" customHeight="true" outlineLevel="0" collapsed="false">
      <c r="B158" s="232"/>
      <c r="C158" s="232"/>
      <c r="D158" s="232"/>
      <c r="E158" s="232"/>
      <c r="F158" s="232"/>
      <c r="G158" s="232"/>
      <c r="H158" s="232"/>
      <c r="I158" s="225"/>
      <c r="J158" s="225"/>
      <c r="K158" s="225"/>
      <c r="L158" s="225"/>
      <c r="M158" s="225"/>
      <c r="N158" s="225"/>
      <c r="O158" s="225"/>
    </row>
    <row r="159" customFormat="false" ht="12.75" hidden="false" customHeight="true" outlineLevel="0" collapsed="false">
      <c r="B159" s="232"/>
      <c r="C159" s="232"/>
      <c r="D159" s="232"/>
      <c r="E159" s="232"/>
      <c r="F159" s="232"/>
      <c r="G159" s="232"/>
      <c r="H159" s="232"/>
      <c r="I159" s="225"/>
      <c r="J159" s="225"/>
      <c r="K159" s="225"/>
      <c r="L159" s="225"/>
      <c r="M159" s="225"/>
      <c r="N159" s="225"/>
      <c r="O159" s="225"/>
    </row>
    <row r="160" customFormat="false" ht="12.75" hidden="false" customHeight="true" outlineLevel="0" collapsed="false">
      <c r="B160" s="232"/>
      <c r="C160" s="232"/>
      <c r="D160" s="232"/>
      <c r="E160" s="232"/>
      <c r="F160" s="232"/>
      <c r="G160" s="232"/>
      <c r="H160" s="232"/>
      <c r="I160" s="225"/>
      <c r="J160" s="225"/>
      <c r="K160" s="225"/>
      <c r="L160" s="225"/>
      <c r="M160" s="225"/>
      <c r="N160" s="225"/>
      <c r="O160" s="225"/>
    </row>
    <row r="161" customFormat="false" ht="12.75" hidden="false" customHeight="true" outlineLevel="0" collapsed="false">
      <c r="B161" s="232"/>
      <c r="C161" s="232"/>
      <c r="D161" s="232"/>
      <c r="E161" s="232"/>
      <c r="F161" s="232"/>
      <c r="G161" s="232"/>
      <c r="H161" s="232"/>
      <c r="I161" s="225"/>
      <c r="J161" s="225"/>
      <c r="K161" s="225"/>
      <c r="L161" s="225"/>
      <c r="M161" s="225"/>
      <c r="N161" s="225"/>
      <c r="O161" s="225"/>
    </row>
    <row r="162" customFormat="false" ht="12.75" hidden="false" customHeight="true" outlineLevel="0" collapsed="false">
      <c r="B162" s="232"/>
      <c r="C162" s="232"/>
      <c r="D162" s="232"/>
      <c r="E162" s="232"/>
      <c r="F162" s="232"/>
      <c r="G162" s="232"/>
      <c r="H162" s="232"/>
      <c r="I162" s="225"/>
      <c r="J162" s="225"/>
      <c r="K162" s="225"/>
      <c r="L162" s="225"/>
      <c r="M162" s="225"/>
      <c r="N162" s="225"/>
      <c r="O162" s="225"/>
    </row>
    <row r="163" customFormat="false" ht="12.75" hidden="false" customHeight="true" outlineLevel="0" collapsed="false">
      <c r="B163" s="232"/>
      <c r="C163" s="232"/>
      <c r="D163" s="232"/>
      <c r="E163" s="232"/>
      <c r="F163" s="232"/>
      <c r="G163" s="232"/>
      <c r="H163" s="232"/>
      <c r="I163" s="225"/>
      <c r="J163" s="225"/>
      <c r="K163" s="225"/>
      <c r="L163" s="225"/>
      <c r="M163" s="225"/>
      <c r="N163" s="225"/>
      <c r="O163" s="225"/>
    </row>
    <row r="164" customFormat="false" ht="12.75" hidden="false" customHeight="true" outlineLevel="0" collapsed="false">
      <c r="B164" s="232"/>
      <c r="C164" s="232"/>
      <c r="D164" s="232"/>
      <c r="E164" s="232"/>
      <c r="F164" s="232"/>
      <c r="G164" s="232"/>
      <c r="H164" s="232"/>
      <c r="I164" s="225"/>
      <c r="J164" s="225"/>
      <c r="K164" s="225"/>
      <c r="L164" s="225"/>
      <c r="M164" s="225"/>
      <c r="N164" s="225"/>
      <c r="O164" s="225"/>
    </row>
    <row r="165" customFormat="false" ht="12.75" hidden="false" customHeight="true" outlineLevel="0" collapsed="false">
      <c r="B165" s="232"/>
      <c r="C165" s="232"/>
      <c r="D165" s="232"/>
      <c r="E165" s="232"/>
      <c r="F165" s="232"/>
      <c r="G165" s="232"/>
      <c r="H165" s="232"/>
      <c r="I165" s="225"/>
      <c r="J165" s="225"/>
      <c r="K165" s="225"/>
      <c r="L165" s="225"/>
      <c r="M165" s="225"/>
      <c r="N165" s="225"/>
      <c r="O165" s="225"/>
    </row>
    <row r="166" customFormat="false" ht="12.75" hidden="false" customHeight="true" outlineLevel="0" collapsed="false">
      <c r="B166" s="232"/>
      <c r="C166" s="232"/>
      <c r="D166" s="232"/>
      <c r="E166" s="232"/>
      <c r="F166" s="232"/>
      <c r="G166" s="232"/>
      <c r="H166" s="232"/>
      <c r="I166" s="225"/>
      <c r="J166" s="225"/>
      <c r="K166" s="225"/>
      <c r="L166" s="225"/>
      <c r="M166" s="225"/>
      <c r="N166" s="225"/>
      <c r="O166" s="225"/>
    </row>
    <row r="167" customFormat="false" ht="12.75" hidden="false" customHeight="true" outlineLevel="0" collapsed="false">
      <c r="B167" s="232"/>
      <c r="C167" s="232"/>
      <c r="D167" s="232"/>
      <c r="E167" s="232"/>
      <c r="F167" s="232"/>
      <c r="G167" s="232"/>
      <c r="H167" s="232"/>
      <c r="I167" s="225"/>
      <c r="J167" s="225"/>
      <c r="K167" s="225"/>
      <c r="L167" s="225"/>
      <c r="M167" s="225"/>
      <c r="N167" s="225"/>
      <c r="O167" s="225"/>
    </row>
    <row r="168" customFormat="false" ht="12.75" hidden="false" customHeight="true" outlineLevel="0" collapsed="false">
      <c r="B168" s="232"/>
      <c r="C168" s="232"/>
      <c r="D168" s="232"/>
      <c r="E168" s="232"/>
      <c r="F168" s="232"/>
      <c r="G168" s="232"/>
      <c r="H168" s="232"/>
      <c r="I168" s="225"/>
      <c r="J168" s="225"/>
      <c r="K168" s="225"/>
      <c r="L168" s="225"/>
      <c r="M168" s="225"/>
      <c r="N168" s="225"/>
      <c r="O168" s="225"/>
    </row>
    <row r="169" customFormat="false" ht="12.75" hidden="false" customHeight="true" outlineLevel="0" collapsed="false">
      <c r="B169" s="232"/>
      <c r="C169" s="232"/>
      <c r="D169" s="232"/>
      <c r="E169" s="232"/>
      <c r="F169" s="232"/>
      <c r="G169" s="232"/>
      <c r="H169" s="232"/>
      <c r="I169" s="225"/>
      <c r="J169" s="225"/>
      <c r="K169" s="225"/>
      <c r="L169" s="225"/>
      <c r="M169" s="225"/>
      <c r="N169" s="225"/>
      <c r="O169" s="225"/>
    </row>
    <row r="170" customFormat="false" ht="12.75" hidden="false" customHeight="true" outlineLevel="0" collapsed="false">
      <c r="B170" s="232"/>
      <c r="C170" s="232"/>
      <c r="D170" s="232"/>
      <c r="E170" s="232"/>
      <c r="F170" s="232"/>
      <c r="G170" s="232"/>
      <c r="H170" s="232"/>
      <c r="I170" s="225"/>
      <c r="J170" s="225"/>
      <c r="K170" s="225"/>
      <c r="L170" s="225"/>
      <c r="M170" s="225"/>
      <c r="N170" s="225"/>
      <c r="O170" s="225"/>
    </row>
    <row r="171" customFormat="false" ht="12.75" hidden="false" customHeight="true" outlineLevel="0" collapsed="false">
      <c r="B171" s="232"/>
      <c r="C171" s="232"/>
      <c r="D171" s="232"/>
      <c r="E171" s="232"/>
      <c r="F171" s="232"/>
      <c r="G171" s="232"/>
      <c r="H171" s="232"/>
      <c r="I171" s="225"/>
      <c r="J171" s="225"/>
      <c r="K171" s="225"/>
      <c r="L171" s="225"/>
      <c r="M171" s="225"/>
      <c r="N171" s="225"/>
      <c r="O171" s="225"/>
    </row>
    <row r="172" customFormat="false" ht="12.75" hidden="false" customHeight="true" outlineLevel="0" collapsed="false">
      <c r="B172" s="232"/>
      <c r="C172" s="232"/>
      <c r="D172" s="232"/>
      <c r="E172" s="232"/>
      <c r="F172" s="232"/>
      <c r="G172" s="232"/>
      <c r="H172" s="232"/>
      <c r="I172" s="225"/>
      <c r="J172" s="225"/>
      <c r="K172" s="225"/>
      <c r="L172" s="225"/>
      <c r="M172" s="225"/>
      <c r="N172" s="225"/>
      <c r="O172" s="225"/>
    </row>
    <row r="173" customFormat="false" ht="12.75" hidden="false" customHeight="true" outlineLevel="0" collapsed="false">
      <c r="B173" s="232"/>
      <c r="C173" s="232"/>
      <c r="D173" s="232"/>
      <c r="E173" s="232"/>
      <c r="F173" s="232"/>
      <c r="G173" s="232"/>
      <c r="H173" s="232"/>
      <c r="I173" s="225"/>
      <c r="J173" s="225"/>
      <c r="K173" s="225"/>
      <c r="L173" s="225"/>
      <c r="M173" s="225"/>
      <c r="N173" s="225"/>
      <c r="O173" s="225"/>
    </row>
    <row r="174" customFormat="false" ht="12.75" hidden="false" customHeight="true" outlineLevel="0" collapsed="false">
      <c r="B174" s="232"/>
      <c r="C174" s="232"/>
      <c r="D174" s="232"/>
      <c r="E174" s="232"/>
      <c r="F174" s="232"/>
      <c r="G174" s="232"/>
      <c r="H174" s="232"/>
      <c r="I174" s="225"/>
      <c r="J174" s="225"/>
      <c r="K174" s="225"/>
      <c r="L174" s="225"/>
      <c r="M174" s="225"/>
      <c r="N174" s="225"/>
      <c r="O174" s="225"/>
    </row>
    <row r="175" customFormat="false" ht="12.7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I175" s="225"/>
      <c r="J175" s="225"/>
      <c r="K175" s="225"/>
      <c r="L175" s="225"/>
      <c r="M175" s="225"/>
      <c r="N175" s="225"/>
      <c r="O175" s="225"/>
    </row>
    <row r="176" customFormat="false" ht="12.75" hidden="false" customHeight="true" outlineLevel="0" collapsed="false">
      <c r="B176" s="232"/>
      <c r="C176" s="232"/>
      <c r="D176" s="232"/>
      <c r="E176" s="232"/>
      <c r="F176" s="232"/>
      <c r="G176" s="232"/>
      <c r="H176" s="232"/>
      <c r="I176" s="225"/>
      <c r="J176" s="225"/>
      <c r="K176" s="225"/>
      <c r="L176" s="225"/>
      <c r="M176" s="225"/>
      <c r="N176" s="225"/>
      <c r="O176" s="225"/>
    </row>
    <row r="177" customFormat="false" ht="12.75" hidden="false" customHeight="true" outlineLevel="0" collapsed="false">
      <c r="B177" s="232"/>
      <c r="C177" s="232"/>
      <c r="D177" s="232"/>
      <c r="E177" s="232"/>
      <c r="F177" s="232"/>
      <c r="G177" s="232"/>
      <c r="H177" s="232"/>
      <c r="I177" s="225"/>
      <c r="J177" s="225"/>
      <c r="K177" s="225"/>
      <c r="L177" s="225"/>
      <c r="M177" s="225"/>
      <c r="N177" s="225"/>
      <c r="O177" s="225"/>
    </row>
    <row r="178" customFormat="false" ht="12.75" hidden="false" customHeight="true" outlineLevel="0" collapsed="false">
      <c r="B178" s="232"/>
      <c r="C178" s="232"/>
      <c r="D178" s="232"/>
      <c r="E178" s="232"/>
      <c r="F178" s="232"/>
      <c r="G178" s="232"/>
      <c r="H178" s="232"/>
      <c r="I178" s="225"/>
      <c r="J178" s="225"/>
      <c r="K178" s="225"/>
      <c r="L178" s="225"/>
      <c r="M178" s="225"/>
      <c r="N178" s="225"/>
      <c r="O178" s="225"/>
    </row>
    <row r="179" customFormat="false" ht="12.75" hidden="false" customHeight="true" outlineLevel="0" collapsed="false">
      <c r="B179" s="232"/>
      <c r="C179" s="232"/>
      <c r="D179" s="232"/>
      <c r="E179" s="232"/>
      <c r="F179" s="232"/>
      <c r="G179" s="232"/>
      <c r="H179" s="232"/>
      <c r="I179" s="225"/>
      <c r="J179" s="225"/>
      <c r="K179" s="225"/>
      <c r="L179" s="225"/>
      <c r="M179" s="225"/>
      <c r="N179" s="225"/>
      <c r="O179" s="225"/>
    </row>
    <row r="180" customFormat="false" ht="12.75" hidden="false" customHeight="true" outlineLevel="0" collapsed="false">
      <c r="B180" s="232"/>
      <c r="C180" s="232"/>
      <c r="D180" s="232"/>
      <c r="E180" s="232"/>
      <c r="F180" s="232"/>
      <c r="G180" s="232"/>
      <c r="H180" s="232"/>
      <c r="I180" s="225"/>
      <c r="J180" s="225"/>
      <c r="K180" s="225"/>
      <c r="L180" s="225"/>
      <c r="M180" s="225"/>
      <c r="N180" s="225"/>
      <c r="O180" s="225"/>
    </row>
    <row r="181" customFormat="false" ht="12.75" hidden="false" customHeight="true" outlineLevel="0" collapsed="false">
      <c r="B181" s="232"/>
      <c r="C181" s="232"/>
      <c r="D181" s="232"/>
      <c r="E181" s="232"/>
      <c r="F181" s="232"/>
      <c r="G181" s="232"/>
      <c r="H181" s="232"/>
      <c r="I181" s="225"/>
      <c r="J181" s="225"/>
      <c r="K181" s="225"/>
      <c r="L181" s="225"/>
      <c r="M181" s="225"/>
      <c r="N181" s="225"/>
      <c r="O181" s="225"/>
    </row>
    <row r="182" customFormat="false" ht="12.75" hidden="false" customHeight="true" outlineLevel="0" collapsed="false">
      <c r="B182" s="232"/>
      <c r="C182" s="232"/>
      <c r="D182" s="232"/>
      <c r="E182" s="232"/>
      <c r="F182" s="232"/>
      <c r="G182" s="232"/>
      <c r="H182" s="232"/>
      <c r="I182" s="225"/>
      <c r="J182" s="225"/>
      <c r="K182" s="225"/>
      <c r="L182" s="225"/>
      <c r="M182" s="225"/>
      <c r="N182" s="225"/>
      <c r="O182" s="225"/>
    </row>
    <row r="183" customFormat="false" ht="12.75" hidden="false" customHeight="true" outlineLevel="0" collapsed="false">
      <c r="B183" s="232"/>
      <c r="C183" s="232"/>
      <c r="D183" s="232"/>
      <c r="E183" s="232"/>
      <c r="F183" s="232"/>
      <c r="G183" s="232"/>
      <c r="H183" s="232"/>
      <c r="I183" s="225"/>
      <c r="J183" s="225"/>
      <c r="K183" s="225"/>
      <c r="L183" s="225"/>
      <c r="M183" s="225"/>
      <c r="N183" s="225"/>
      <c r="O183" s="225"/>
    </row>
    <row r="184" customFormat="false" ht="12.75" hidden="false" customHeight="true" outlineLevel="0" collapsed="false">
      <c r="B184" s="232"/>
      <c r="C184" s="232"/>
      <c r="D184" s="232"/>
      <c r="E184" s="232"/>
      <c r="F184" s="232"/>
      <c r="G184" s="232"/>
      <c r="H184" s="232"/>
      <c r="I184" s="225"/>
      <c r="J184" s="225"/>
      <c r="K184" s="225"/>
      <c r="L184" s="225"/>
      <c r="M184" s="225"/>
      <c r="N184" s="225"/>
      <c r="O184" s="225"/>
    </row>
    <row r="185" customFormat="false" ht="12.75" hidden="false" customHeight="true" outlineLevel="0" collapsed="false">
      <c r="B185" s="232"/>
      <c r="C185" s="232"/>
      <c r="D185" s="232"/>
      <c r="E185" s="232"/>
      <c r="F185" s="232"/>
      <c r="G185" s="232"/>
      <c r="H185" s="232"/>
      <c r="I185" s="225"/>
      <c r="J185" s="225"/>
      <c r="K185" s="225"/>
      <c r="L185" s="225"/>
      <c r="M185" s="225"/>
      <c r="N185" s="225"/>
      <c r="O185" s="225"/>
    </row>
    <row r="186" customFormat="false" ht="12.75" hidden="false" customHeight="true" outlineLevel="0" collapsed="false">
      <c r="B186" s="232"/>
      <c r="C186" s="232"/>
      <c r="D186" s="232"/>
      <c r="E186" s="232"/>
      <c r="F186" s="232"/>
      <c r="G186" s="232"/>
      <c r="H186" s="232"/>
      <c r="I186" s="225"/>
      <c r="J186" s="225"/>
      <c r="K186" s="225"/>
      <c r="L186" s="225"/>
      <c r="M186" s="225"/>
      <c r="N186" s="225"/>
      <c r="O186" s="225"/>
    </row>
    <row r="187" customFormat="false" ht="12.75" hidden="false" customHeight="true" outlineLevel="0" collapsed="false">
      <c r="B187" s="232"/>
      <c r="C187" s="232"/>
      <c r="D187" s="232"/>
      <c r="E187" s="232"/>
      <c r="F187" s="232"/>
      <c r="G187" s="232"/>
      <c r="H187" s="232"/>
      <c r="I187" s="225"/>
      <c r="J187" s="225"/>
      <c r="K187" s="225"/>
      <c r="L187" s="225"/>
      <c r="M187" s="225"/>
      <c r="N187" s="225"/>
      <c r="O187" s="225"/>
    </row>
    <row r="188" customFormat="false" ht="12.75" hidden="false" customHeight="true" outlineLevel="0" collapsed="false">
      <c r="B188" s="232"/>
      <c r="C188" s="232"/>
      <c r="D188" s="232"/>
      <c r="E188" s="232"/>
      <c r="F188" s="232"/>
      <c r="G188" s="232"/>
      <c r="H188" s="232"/>
      <c r="I188" s="225"/>
      <c r="J188" s="225"/>
      <c r="K188" s="225"/>
      <c r="L188" s="225"/>
      <c r="M188" s="225"/>
      <c r="N188" s="225"/>
      <c r="O188" s="225"/>
    </row>
    <row r="189" customFormat="false" ht="12.75" hidden="false" customHeight="true" outlineLevel="0" collapsed="false">
      <c r="B189" s="232"/>
      <c r="C189" s="232"/>
      <c r="D189" s="232"/>
      <c r="E189" s="232"/>
      <c r="F189" s="232"/>
      <c r="G189" s="232"/>
      <c r="H189" s="232"/>
      <c r="I189" s="225"/>
      <c r="J189" s="225"/>
      <c r="K189" s="225"/>
      <c r="L189" s="225"/>
      <c r="M189" s="225"/>
      <c r="N189" s="225"/>
      <c r="O189" s="225"/>
    </row>
    <row r="190" customFormat="false" ht="15.75" hidden="false" customHeight="true" outlineLevel="0" collapsed="false">
      <c r="F190" s="283" t="e">
        <f aca="false">IF(SUM(Dados!$A$38:$A$53)&gt;0,"Via do Sincomerciários","")</f>
        <v>#N/A</v>
      </c>
      <c r="G190" s="283"/>
      <c r="H190" s="283"/>
    </row>
    <row r="191" customFormat="false" ht="15" hidden="false" customHeight="true" outlineLevel="0" collapsed="false">
      <c r="B191" s="284"/>
      <c r="C191" s="285"/>
      <c r="D191" s="285"/>
      <c r="E191" s="285"/>
      <c r="F191" s="283"/>
      <c r="G191" s="283"/>
      <c r="H191" s="283"/>
      <c r="I191" s="285"/>
      <c r="J191" s="285"/>
      <c r="K191" s="285"/>
      <c r="L191" s="285"/>
      <c r="M191" s="285"/>
      <c r="N191" s="285"/>
      <c r="O191" s="285"/>
    </row>
    <row r="192" customFormat="false" ht="14.25" hidden="false" customHeight="true" outlineLevel="0" collapsed="false">
      <c r="B192" s="286" t="s">
        <v>335</v>
      </c>
      <c r="G192" s="287"/>
      <c r="H192" s="287"/>
    </row>
    <row r="193" customFormat="false" ht="12.75" hidden="false" customHeight="false" outlineLevel="0" collapsed="false">
      <c r="B193" s="288" t="s">
        <v>336</v>
      </c>
      <c r="C193" s="288"/>
      <c r="D193" s="288"/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Q193" s="289"/>
    </row>
    <row r="194" customFormat="false" ht="12.75" hidden="false" customHeight="false" outlineLevel="0" collapsed="false">
      <c r="B194" s="225"/>
      <c r="D194" s="230" t="s">
        <v>337</v>
      </c>
      <c r="E194" s="231" t="str">
        <f aca="false">B11</f>
        <v>Para o dia 00/01/1900 (sáb) - das h às h     </v>
      </c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Q194" s="289"/>
    </row>
    <row r="195" customFormat="false" ht="7.5" hidden="false" customHeight="true" outlineLevel="0" collapsed="false">
      <c r="C195" s="225"/>
      <c r="D195" s="225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Q195" s="289"/>
    </row>
    <row r="196" customFormat="false" ht="18" hidden="false" customHeight="true" outlineLevel="0" collapsed="false">
      <c r="B196" s="239" t="s">
        <v>338</v>
      </c>
      <c r="C196" s="239"/>
      <c r="D196" s="239"/>
      <c r="E196" s="239"/>
      <c r="F196" s="239"/>
      <c r="G196" s="239"/>
      <c r="H196" s="239"/>
      <c r="I196" s="239"/>
      <c r="J196" s="239"/>
      <c r="K196" s="239"/>
      <c r="L196" s="239"/>
      <c r="M196" s="239"/>
      <c r="N196" s="239"/>
      <c r="O196" s="239"/>
    </row>
    <row r="197" customFormat="false" ht="18" hidden="false" customHeight="true" outlineLevel="0" collapsed="false">
      <c r="B197" s="239"/>
      <c r="C197" s="239"/>
      <c r="D197" s="239"/>
      <c r="E197" s="239"/>
      <c r="F197" s="239"/>
      <c r="G197" s="239"/>
      <c r="H197" s="239"/>
      <c r="I197" s="239"/>
      <c r="J197" s="239"/>
      <c r="K197" s="239"/>
      <c r="L197" s="239"/>
      <c r="M197" s="239"/>
      <c r="N197" s="239"/>
      <c r="O197" s="239"/>
    </row>
    <row r="198" customFormat="false" ht="18" hidden="false" customHeight="true" outlineLevel="0" collapsed="false">
      <c r="B198" s="239"/>
      <c r="C198" s="239"/>
      <c r="D198" s="239"/>
      <c r="E198" s="239"/>
      <c r="F198" s="239"/>
      <c r="G198" s="239"/>
      <c r="H198" s="239"/>
      <c r="I198" s="239"/>
      <c r="J198" s="239"/>
      <c r="K198" s="239"/>
      <c r="L198" s="239"/>
      <c r="M198" s="239"/>
      <c r="N198" s="239"/>
      <c r="O198" s="239"/>
    </row>
    <row r="199" customFormat="false" ht="4.5" hidden="false" customHeight="true" outlineLevel="0" collapsed="false">
      <c r="B199" s="225"/>
      <c r="C199" s="225"/>
      <c r="D199" s="225"/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</row>
    <row r="200" customFormat="false" ht="15" hidden="false" customHeight="true" outlineLevel="0" collapsed="false">
      <c r="B200" s="239" t="s">
        <v>339</v>
      </c>
      <c r="C200" s="239"/>
      <c r="D200" s="239"/>
      <c r="E200" s="239"/>
      <c r="F200" s="239"/>
      <c r="G200" s="239"/>
      <c r="H200" s="239"/>
      <c r="I200" s="239"/>
      <c r="J200" s="239"/>
      <c r="K200" s="239"/>
      <c r="L200" s="239"/>
      <c r="M200" s="239"/>
      <c r="N200" s="239"/>
      <c r="O200" s="239"/>
    </row>
    <row r="201" customFormat="false" ht="15" hidden="false" customHeight="true" outlineLevel="0" collapsed="false">
      <c r="B201" s="239"/>
      <c r="C201" s="239"/>
      <c r="D201" s="239"/>
      <c r="E201" s="239"/>
      <c r="F201" s="239"/>
      <c r="G201" s="239"/>
      <c r="H201" s="239"/>
      <c r="I201" s="239"/>
      <c r="J201" s="239"/>
      <c r="K201" s="239"/>
      <c r="L201" s="239"/>
      <c r="M201" s="239"/>
      <c r="N201" s="239"/>
      <c r="O201" s="239"/>
    </row>
    <row r="202" customFormat="false" ht="15" hidden="false" customHeight="true" outlineLevel="0" collapsed="false">
      <c r="B202" s="239"/>
      <c r="C202" s="239"/>
      <c r="D202" s="239"/>
      <c r="E202" s="239"/>
      <c r="F202" s="239"/>
      <c r="G202" s="239"/>
      <c r="H202" s="239"/>
      <c r="I202" s="239"/>
      <c r="J202" s="239"/>
      <c r="K202" s="239"/>
      <c r="L202" s="239"/>
      <c r="M202" s="239"/>
      <c r="N202" s="239"/>
      <c r="O202" s="239"/>
    </row>
    <row r="203" customFormat="false" ht="4.5" hidden="false" customHeight="true" outlineLevel="0" collapsed="false">
      <c r="B203" s="225"/>
      <c r="C203" s="225"/>
      <c r="D203" s="225"/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</row>
    <row r="204" customFormat="false" ht="14.25" hidden="false" customHeight="true" outlineLevel="0" collapsed="false">
      <c r="B204" s="239" t="s">
        <v>340</v>
      </c>
      <c r="C204" s="239"/>
      <c r="D204" s="239"/>
      <c r="E204" s="239"/>
      <c r="F204" s="239"/>
      <c r="G204" s="239"/>
      <c r="H204" s="239"/>
      <c r="I204" s="239"/>
      <c r="J204" s="239"/>
      <c r="K204" s="239"/>
      <c r="L204" s="239"/>
      <c r="M204" s="239"/>
      <c r="N204" s="239"/>
      <c r="O204" s="239"/>
    </row>
    <row r="205" customFormat="false" ht="14.25" hidden="false" customHeight="true" outlineLevel="0" collapsed="false">
      <c r="B205" s="239"/>
      <c r="C205" s="239"/>
      <c r="D205" s="239"/>
      <c r="E205" s="239"/>
      <c r="F205" s="239"/>
      <c r="G205" s="239"/>
      <c r="H205" s="239"/>
      <c r="I205" s="239"/>
      <c r="J205" s="239"/>
      <c r="K205" s="239"/>
      <c r="L205" s="239"/>
      <c r="M205" s="239"/>
      <c r="N205" s="239"/>
      <c r="O205" s="239"/>
    </row>
    <row r="206" customFormat="false" ht="14.25" hidden="false" customHeight="true" outlineLevel="0" collapsed="false">
      <c r="B206" s="239"/>
      <c r="C206" s="239"/>
      <c r="D206" s="239"/>
      <c r="E206" s="239"/>
      <c r="F206" s="239"/>
      <c r="G206" s="239"/>
      <c r="H206" s="239"/>
      <c r="I206" s="239"/>
      <c r="J206" s="239"/>
      <c r="K206" s="239"/>
      <c r="L206" s="239"/>
      <c r="M206" s="239"/>
      <c r="N206" s="239"/>
      <c r="O206" s="239"/>
    </row>
    <row r="207" customFormat="false" ht="18" hidden="false" customHeight="true" outlineLevel="0" collapsed="false">
      <c r="B207" s="290"/>
      <c r="C207" s="231" t="str">
        <f aca="false">IF(C208&lt;&gt;"-------------------||-------------------","Comerciário(a)/","")</f>
        <v/>
      </c>
      <c r="D207" s="225"/>
      <c r="E207" s="231"/>
      <c r="F207" s="226" t="s">
        <v>341</v>
      </c>
      <c r="G207" s="231" t="str">
        <f aca="false">IF(G208="","","Comerciário(a)/")</f>
        <v>Comerciário(a)/</v>
      </c>
      <c r="H207" s="291"/>
      <c r="I207" s="231"/>
      <c r="J207" s="231"/>
      <c r="K207" s="231"/>
      <c r="L207" s="231"/>
      <c r="M207" s="231"/>
      <c r="N207" s="231"/>
      <c r="O207" s="226" t="str">
        <f aca="false">IF(G208="","","Assinatura de concordância")</f>
        <v>Assinatura de concordância</v>
      </c>
    </row>
    <row r="208" customFormat="false" ht="23.25" hidden="false" customHeight="true" outlineLevel="0" collapsed="false">
      <c r="B208" s="279"/>
      <c r="C208" s="292" t="str">
        <f aca="false">IFERROR(VLOOKUP(1,Dados!A$38:C$52,3,FALSE()),"-------------------||-------------------")</f>
        <v>-------------------||-------------------</v>
      </c>
      <c r="D208" s="292"/>
      <c r="E208" s="292"/>
      <c r="F208" s="292"/>
      <c r="G208" s="292" t="str">
        <f aca="false">IFERROR(VLOOKUP(8,Dados!A$38:C$52,3,FALSE()),"-------------------||-------------------")</f>
        <v>-------------------||-------------------</v>
      </c>
      <c r="H208" s="292"/>
      <c r="I208" s="292"/>
      <c r="J208" s="292"/>
      <c r="K208" s="292"/>
      <c r="L208" s="292"/>
      <c r="M208" s="292"/>
      <c r="N208" s="292"/>
      <c r="O208" s="292"/>
      <c r="P208" s="292"/>
    </row>
    <row r="209" customFormat="false" ht="23.25" hidden="false" customHeight="true" outlineLevel="0" collapsed="false">
      <c r="B209" s="279"/>
      <c r="C209" s="292" t="str">
        <f aca="false">IFERROR(VLOOKUP(2,Dados!A$38:C$52,3,FALSE()),"-------------------||-------------------")</f>
        <v>-------------------||-------------------</v>
      </c>
      <c r="D209" s="292"/>
      <c r="E209" s="292"/>
      <c r="F209" s="292"/>
      <c r="G209" s="292" t="str">
        <f aca="false">IFERROR(VLOOKUP(9,Dados!A$38:C$52,3,FALSE()),"-------------------||-------------------")</f>
        <v>-------------------||-------------------</v>
      </c>
      <c r="H209" s="292"/>
      <c r="I209" s="292"/>
      <c r="J209" s="292"/>
      <c r="K209" s="292"/>
      <c r="L209" s="292"/>
      <c r="M209" s="292"/>
      <c r="N209" s="292"/>
      <c r="O209" s="292"/>
      <c r="P209" s="292"/>
    </row>
    <row r="210" customFormat="false" ht="23.25" hidden="false" customHeight="true" outlineLevel="0" collapsed="false">
      <c r="B210" s="279"/>
      <c r="C210" s="292" t="str">
        <f aca="false">IFERROR(VLOOKUP(3,Dados!A$38:C$52,3,FALSE()),"-------------------||-------------------")</f>
        <v>-------------------||-------------------</v>
      </c>
      <c r="D210" s="292"/>
      <c r="E210" s="292"/>
      <c r="F210" s="292"/>
      <c r="G210" s="292" t="str">
        <f aca="false">IFERROR(VLOOKUP(10,Dados!A$38:C$52,3,FALSE()),"-------------------||-------------------")</f>
        <v>-------------------||-------------------</v>
      </c>
      <c r="H210" s="292"/>
      <c r="I210" s="292"/>
      <c r="J210" s="292"/>
      <c r="K210" s="292"/>
      <c r="L210" s="292"/>
      <c r="M210" s="292"/>
      <c r="N210" s="292"/>
      <c r="O210" s="292"/>
      <c r="P210" s="292"/>
    </row>
    <row r="211" customFormat="false" ht="23.25" hidden="false" customHeight="true" outlineLevel="0" collapsed="false">
      <c r="B211" s="279"/>
      <c r="C211" s="292" t="str">
        <f aca="false">IFERROR(VLOOKUP(4,Dados!A$38:C$52,3,FALSE()),"-------------------||-------------------")</f>
        <v>-------------------||-------------------</v>
      </c>
      <c r="D211" s="292"/>
      <c r="E211" s="292"/>
      <c r="F211" s="292"/>
      <c r="G211" s="292" t="str">
        <f aca="false">IFERROR(VLOOKUP(11,Dados!A$38:C$52,3,FALSE()),"-------------------||-------------------")</f>
        <v>-------------------||-------------------</v>
      </c>
      <c r="H211" s="292"/>
      <c r="I211" s="292"/>
      <c r="J211" s="292"/>
      <c r="K211" s="292"/>
      <c r="L211" s="292"/>
      <c r="M211" s="292"/>
      <c r="N211" s="292"/>
      <c r="O211" s="292"/>
      <c r="P211" s="292"/>
    </row>
    <row r="212" customFormat="false" ht="23.25" hidden="false" customHeight="true" outlineLevel="0" collapsed="false">
      <c r="B212" s="279"/>
      <c r="C212" s="292" t="str">
        <f aca="false">IFERROR(VLOOKUP(5,Dados!A$38:C$52,3,FALSE()),"-------------------||-------------------")</f>
        <v>-------------------||-------------------</v>
      </c>
      <c r="D212" s="292"/>
      <c r="E212" s="292"/>
      <c r="F212" s="292"/>
      <c r="G212" s="292" t="str">
        <f aca="false">IFERROR(VLOOKUP(12,Dados!A$38:C$52,3,FALSE()),"-------------------||-------------------")</f>
        <v>-------------------||-------------------</v>
      </c>
      <c r="H212" s="292"/>
      <c r="I212" s="292"/>
      <c r="J212" s="292"/>
      <c r="K212" s="292"/>
      <c r="L212" s="292"/>
      <c r="M212" s="292"/>
      <c r="N212" s="292"/>
      <c r="O212" s="292"/>
      <c r="P212" s="292"/>
    </row>
    <row r="213" customFormat="false" ht="23.25" hidden="false" customHeight="true" outlineLevel="0" collapsed="false">
      <c r="B213" s="279"/>
      <c r="C213" s="292" t="str">
        <f aca="false">IFERROR(VLOOKUP(6,Dados!A$38:C$52,3,FALSE()),"-------------------||-------------------")</f>
        <v>-------------------||-------------------</v>
      </c>
      <c r="D213" s="292"/>
      <c r="E213" s="292"/>
      <c r="F213" s="292"/>
      <c r="G213" s="292" t="str">
        <f aca="false">IFERROR(VLOOKUP(13,Dados!A$38:C$52,3,FALSE()),"-------------------||-------------------")</f>
        <v>-------------------||-------------------</v>
      </c>
      <c r="H213" s="292"/>
      <c r="I213" s="292"/>
      <c r="J213" s="292"/>
      <c r="K213" s="292"/>
      <c r="L213" s="292"/>
      <c r="M213" s="292"/>
      <c r="N213" s="292"/>
      <c r="O213" s="292"/>
      <c r="P213" s="292"/>
    </row>
    <row r="214" customFormat="false" ht="23.25" hidden="false" customHeight="true" outlineLevel="0" collapsed="false">
      <c r="B214" s="279"/>
      <c r="C214" s="292" t="str">
        <f aca="false">IFERROR(VLOOKUP(7,Dados!A$38:C$52,3,FALSE()),"-------------------||-------------------")</f>
        <v>-------------------||-------------------</v>
      </c>
      <c r="D214" s="292"/>
      <c r="E214" s="292"/>
      <c r="F214" s="292"/>
      <c r="G214" s="292" t="str">
        <f aca="false">IFERROR(VLOOKUP(14,Dados!A$38:C$52,3,FALSE()),"-------------------||-------------------")</f>
        <v>-------------------||-------------------</v>
      </c>
      <c r="H214" s="292"/>
      <c r="I214" s="292"/>
      <c r="J214" s="292"/>
      <c r="K214" s="292"/>
      <c r="L214" s="292"/>
      <c r="M214" s="292"/>
      <c r="N214" s="292"/>
      <c r="O214" s="292"/>
      <c r="P214" s="292"/>
    </row>
    <row r="215" customFormat="false" ht="6" hidden="false" customHeight="true" outlineLevel="0" collapsed="false">
      <c r="B215" s="279"/>
      <c r="D215" s="232"/>
      <c r="E215" s="232"/>
      <c r="F215" s="232"/>
      <c r="G215" s="225"/>
      <c r="H215" s="232"/>
      <c r="I215" s="225"/>
      <c r="J215" s="225"/>
      <c r="K215" s="225"/>
      <c r="L215" s="225"/>
      <c r="M215" s="225"/>
      <c r="N215" s="279"/>
    </row>
    <row r="216" customFormat="false" ht="15.75" hidden="false" customHeight="true" outlineLevel="0" collapsed="false">
      <c r="E216" s="279"/>
      <c r="F216" s="279"/>
      <c r="G216" s="279"/>
      <c r="H216" s="279"/>
      <c r="I216" s="279"/>
      <c r="J216" s="279"/>
      <c r="K216" s="279"/>
      <c r="L216" s="279"/>
      <c r="M216" s="280" t="n">
        <f aca="true">TODAY()</f>
        <v>46232</v>
      </c>
      <c r="N216" s="280"/>
      <c r="O216" s="280"/>
    </row>
    <row r="217" customFormat="false" ht="15.75" hidden="false" customHeight="true" outlineLevel="0" collapsed="false">
      <c r="B217" s="293"/>
      <c r="C217" s="293"/>
      <c r="D217" s="293"/>
      <c r="E217" s="293"/>
      <c r="F217" s="293"/>
      <c r="G217" s="279"/>
      <c r="H217" s="279"/>
      <c r="I217" s="279"/>
      <c r="J217" s="279"/>
      <c r="K217" s="279"/>
      <c r="L217" s="279"/>
      <c r="M217" s="279"/>
      <c r="N217" s="279"/>
      <c r="O217" s="279"/>
    </row>
    <row r="218" customFormat="false" ht="15.75" hidden="false" customHeight="true" outlineLevel="0" collapsed="false">
      <c r="B218" s="236" t="str">
        <f aca="false">CONCATENATE(Empresa!E8,", CNPJ nº ",Empresa!E7)</f>
        <v>, CNPJ nº </v>
      </c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</row>
    <row r="219" customFormat="false" ht="15.75" hidden="false" customHeight="true" outlineLevel="0" collapsed="false">
      <c r="B219" s="294" t="str">
        <f aca="false">CONCATENATE(Empresa!E15," - ",Empresa!E16)</f>
        <v> - </v>
      </c>
      <c r="C219" s="295"/>
      <c r="D219" s="295"/>
      <c r="E219" s="295"/>
      <c r="F219" s="295"/>
      <c r="G219" s="295"/>
      <c r="H219" s="295"/>
      <c r="I219" s="295"/>
      <c r="J219" s="295"/>
      <c r="K219" s="295"/>
      <c r="L219" s="295"/>
      <c r="M219" s="295"/>
      <c r="N219" s="295"/>
      <c r="O219" s="295"/>
    </row>
    <row r="220" customFormat="false" ht="15.75" hidden="false" customHeight="true" outlineLevel="0" collapsed="false">
      <c r="F220" s="296" t="e">
        <f aca="false">IF(SUM(Dados!$A$38:$A$53)&gt;0,"Via da empresa","")</f>
        <v>#N/A</v>
      </c>
      <c r="G220" s="296"/>
      <c r="H220" s="296"/>
    </row>
    <row r="221" customFormat="false" ht="15" hidden="false" customHeight="true" outlineLevel="0" collapsed="false">
      <c r="B221" s="284"/>
      <c r="C221" s="285"/>
      <c r="D221" s="285"/>
      <c r="E221" s="285"/>
      <c r="F221" s="296"/>
      <c r="G221" s="296"/>
      <c r="H221" s="296"/>
      <c r="I221" s="285"/>
      <c r="J221" s="285"/>
      <c r="K221" s="285"/>
      <c r="L221" s="285"/>
      <c r="M221" s="285"/>
      <c r="N221" s="285"/>
      <c r="O221" s="285"/>
    </row>
    <row r="222" customFormat="false" ht="12.75" hidden="false" customHeight="false" outlineLevel="0" collapsed="false">
      <c r="B222" s="288" t="s">
        <v>342</v>
      </c>
      <c r="C222" s="288"/>
      <c r="D222" s="288"/>
      <c r="E222" s="288"/>
      <c r="F222" s="288"/>
      <c r="G222" s="288"/>
      <c r="H222" s="288"/>
      <c r="I222" s="288"/>
      <c r="J222" s="288"/>
      <c r="K222" s="288"/>
      <c r="L222" s="288"/>
      <c r="M222" s="288"/>
      <c r="N222" s="288"/>
      <c r="O222" s="288"/>
      <c r="Q222" s="289"/>
    </row>
    <row r="223" customFormat="false" ht="12.75" hidden="false" customHeight="false" outlineLevel="0" collapsed="false">
      <c r="B223" s="225"/>
      <c r="C223" s="225"/>
      <c r="D223" s="230" t="s">
        <v>337</v>
      </c>
      <c r="E223" s="231" t="str">
        <f aca="false">B46</f>
        <v>-------------------||-------------------||-------------------</v>
      </c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Q223" s="289"/>
    </row>
    <row r="224" customFormat="false" ht="7.5" hidden="false" customHeight="true" outlineLevel="0" collapsed="false">
      <c r="C224" s="225"/>
      <c r="D224" s="225"/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Q224" s="289"/>
    </row>
    <row r="225" customFormat="false" ht="18" hidden="false" customHeight="true" outlineLevel="0" collapsed="false">
      <c r="B225" s="239" t="s">
        <v>338</v>
      </c>
      <c r="C225" s="239"/>
      <c r="D225" s="239"/>
      <c r="E225" s="239"/>
      <c r="F225" s="239"/>
      <c r="G225" s="239"/>
      <c r="H225" s="239"/>
      <c r="I225" s="239"/>
      <c r="J225" s="239"/>
      <c r="K225" s="239"/>
      <c r="L225" s="239"/>
      <c r="M225" s="239"/>
      <c r="N225" s="239"/>
      <c r="O225" s="239"/>
    </row>
    <row r="226" customFormat="false" ht="18" hidden="false" customHeight="true" outlineLevel="0" collapsed="false">
      <c r="B226" s="239"/>
      <c r="C226" s="239"/>
      <c r="D226" s="239"/>
      <c r="E226" s="239"/>
      <c r="F226" s="239"/>
      <c r="G226" s="239"/>
      <c r="H226" s="239"/>
      <c r="I226" s="239"/>
      <c r="J226" s="239"/>
      <c r="K226" s="239"/>
      <c r="L226" s="239"/>
      <c r="M226" s="239"/>
      <c r="N226" s="239"/>
      <c r="O226" s="239"/>
    </row>
    <row r="227" customFormat="false" ht="18" hidden="false" customHeight="true" outlineLevel="0" collapsed="false">
      <c r="B227" s="239"/>
      <c r="C227" s="239"/>
      <c r="D227" s="239"/>
      <c r="E227" s="239"/>
      <c r="F227" s="239"/>
      <c r="G227" s="239"/>
      <c r="H227" s="239"/>
      <c r="I227" s="239"/>
      <c r="J227" s="239"/>
      <c r="K227" s="239"/>
      <c r="L227" s="239"/>
      <c r="M227" s="239"/>
      <c r="N227" s="239"/>
      <c r="O227" s="239"/>
    </row>
    <row r="228" customFormat="false" ht="4.5" hidden="false" customHeight="true" outlineLevel="0" collapsed="false">
      <c r="B228" s="235"/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</row>
    <row r="229" customFormat="false" ht="15" hidden="false" customHeight="true" outlineLevel="0" collapsed="false">
      <c r="B229" s="239" t="s">
        <v>339</v>
      </c>
      <c r="C229" s="239"/>
      <c r="D229" s="239"/>
      <c r="E229" s="239"/>
      <c r="F229" s="239"/>
      <c r="G229" s="239"/>
      <c r="H229" s="239"/>
      <c r="I229" s="239"/>
      <c r="J229" s="239"/>
      <c r="K229" s="239"/>
      <c r="L229" s="239"/>
      <c r="M229" s="239"/>
      <c r="N229" s="239"/>
      <c r="O229" s="239"/>
    </row>
    <row r="230" customFormat="false" ht="15" hidden="false" customHeight="true" outlineLevel="0" collapsed="false">
      <c r="B230" s="239"/>
      <c r="C230" s="239"/>
      <c r="D230" s="239"/>
      <c r="E230" s="239"/>
      <c r="F230" s="239"/>
      <c r="G230" s="239"/>
      <c r="H230" s="239"/>
      <c r="I230" s="239"/>
      <c r="J230" s="239"/>
      <c r="K230" s="239"/>
      <c r="L230" s="239"/>
      <c r="M230" s="239"/>
      <c r="N230" s="239"/>
      <c r="O230" s="239"/>
    </row>
    <row r="231" customFormat="false" ht="15" hidden="false" customHeight="true" outlineLevel="0" collapsed="false">
      <c r="B231" s="239"/>
      <c r="C231" s="239"/>
      <c r="D231" s="239"/>
      <c r="E231" s="239"/>
      <c r="F231" s="239"/>
      <c r="G231" s="239"/>
      <c r="H231" s="239"/>
      <c r="I231" s="239"/>
      <c r="J231" s="239"/>
      <c r="K231" s="239"/>
      <c r="L231" s="239"/>
      <c r="M231" s="239"/>
      <c r="N231" s="239"/>
      <c r="O231" s="239"/>
    </row>
    <row r="232" customFormat="false" ht="4.5" hidden="false" customHeight="true" outlineLevel="0" collapsed="false">
      <c r="B232" s="235"/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</row>
    <row r="233" customFormat="false" ht="14.25" hidden="false" customHeight="true" outlineLevel="0" collapsed="false">
      <c r="B233" s="239" t="s">
        <v>340</v>
      </c>
      <c r="C233" s="239"/>
      <c r="D233" s="239"/>
      <c r="E233" s="239"/>
      <c r="F233" s="239"/>
      <c r="G233" s="239"/>
      <c r="H233" s="239"/>
      <c r="I233" s="239"/>
      <c r="J233" s="239"/>
      <c r="K233" s="239"/>
      <c r="L233" s="239"/>
      <c r="M233" s="239"/>
      <c r="N233" s="239"/>
      <c r="O233" s="239"/>
    </row>
    <row r="234" customFormat="false" ht="14.25" hidden="false" customHeight="true" outlineLevel="0" collapsed="false">
      <c r="B234" s="239"/>
      <c r="C234" s="239"/>
      <c r="D234" s="239"/>
      <c r="E234" s="239"/>
      <c r="F234" s="239"/>
      <c r="G234" s="239"/>
      <c r="H234" s="239"/>
      <c r="I234" s="239"/>
      <c r="J234" s="239"/>
      <c r="K234" s="239"/>
      <c r="L234" s="239"/>
      <c r="M234" s="239"/>
      <c r="N234" s="239"/>
      <c r="O234" s="239"/>
    </row>
    <row r="235" customFormat="false" ht="14.25" hidden="false" customHeight="true" outlineLevel="0" collapsed="false">
      <c r="B235" s="239"/>
      <c r="C235" s="239"/>
      <c r="D235" s="239"/>
      <c r="E235" s="239"/>
      <c r="F235" s="239"/>
      <c r="G235" s="239"/>
      <c r="H235" s="239"/>
      <c r="I235" s="239"/>
      <c r="J235" s="239"/>
      <c r="K235" s="239"/>
      <c r="L235" s="239"/>
      <c r="M235" s="239"/>
      <c r="N235" s="239"/>
      <c r="O235" s="239"/>
    </row>
    <row r="236" customFormat="false" ht="18" hidden="false" customHeight="true" outlineLevel="0" collapsed="false">
      <c r="B236" s="290"/>
      <c r="C236" s="231" t="str">
        <f aca="false">C207</f>
        <v/>
      </c>
      <c r="D236" s="225"/>
      <c r="E236" s="231"/>
      <c r="F236" s="297" t="s">
        <v>341</v>
      </c>
      <c r="G236" s="231" t="str">
        <f aca="false">G207</f>
        <v>Comerciário(a)/</v>
      </c>
      <c r="H236" s="291"/>
      <c r="I236" s="231"/>
      <c r="J236" s="231"/>
      <c r="K236" s="231"/>
      <c r="L236" s="231"/>
      <c r="M236" s="231"/>
      <c r="N236" s="231"/>
      <c r="O236" s="298" t="str">
        <f aca="false">O207</f>
        <v>Assinatura de concordância</v>
      </c>
    </row>
    <row r="237" customFormat="false" ht="18" hidden="false" customHeight="true" outlineLevel="0" collapsed="false">
      <c r="B237" s="279"/>
      <c r="C237" s="299" t="str">
        <f aca="false">C208</f>
        <v>-------------------||-------------------</v>
      </c>
      <c r="D237" s="299"/>
      <c r="E237" s="299"/>
      <c r="F237" s="299"/>
      <c r="G237" s="299" t="str">
        <f aca="false">G208</f>
        <v>-------------------||-------------------</v>
      </c>
      <c r="H237" s="299"/>
      <c r="I237" s="299"/>
      <c r="J237" s="299"/>
      <c r="K237" s="299"/>
      <c r="L237" s="299"/>
      <c r="M237" s="299"/>
      <c r="N237" s="299"/>
      <c r="O237" s="299"/>
      <c r="P237" s="299"/>
    </row>
    <row r="238" customFormat="false" ht="18" hidden="false" customHeight="true" outlineLevel="0" collapsed="false">
      <c r="B238" s="279"/>
      <c r="C238" s="299" t="str">
        <f aca="false">C209</f>
        <v>-------------------||-------------------</v>
      </c>
      <c r="D238" s="299"/>
      <c r="E238" s="299"/>
      <c r="F238" s="299"/>
      <c r="G238" s="299" t="str">
        <f aca="false">G209</f>
        <v>-------------------||-------------------</v>
      </c>
      <c r="H238" s="299"/>
      <c r="I238" s="299"/>
      <c r="J238" s="299"/>
      <c r="K238" s="299"/>
      <c r="L238" s="299"/>
      <c r="M238" s="299"/>
      <c r="N238" s="299"/>
      <c r="O238" s="299"/>
      <c r="P238" s="299"/>
    </row>
    <row r="239" customFormat="false" ht="18" hidden="false" customHeight="true" outlineLevel="0" collapsed="false">
      <c r="B239" s="279"/>
      <c r="C239" s="299" t="str">
        <f aca="false">C210</f>
        <v>-------------------||-------------------</v>
      </c>
      <c r="D239" s="299"/>
      <c r="E239" s="299"/>
      <c r="F239" s="299"/>
      <c r="G239" s="299" t="str">
        <f aca="false">G210</f>
        <v>-------------------||-------------------</v>
      </c>
      <c r="H239" s="299"/>
      <c r="I239" s="299"/>
      <c r="J239" s="299"/>
      <c r="K239" s="299"/>
      <c r="L239" s="299"/>
      <c r="M239" s="299"/>
      <c r="N239" s="299"/>
      <c r="O239" s="299"/>
      <c r="P239" s="299"/>
    </row>
    <row r="240" customFormat="false" ht="18" hidden="false" customHeight="true" outlineLevel="0" collapsed="false">
      <c r="B240" s="279"/>
      <c r="C240" s="299" t="str">
        <f aca="false">C211</f>
        <v>-------------------||-------------------</v>
      </c>
      <c r="D240" s="299"/>
      <c r="E240" s="299"/>
      <c r="F240" s="299"/>
      <c r="G240" s="299" t="str">
        <f aca="false">G211</f>
        <v>-------------------||-------------------</v>
      </c>
      <c r="H240" s="299"/>
      <c r="I240" s="299"/>
      <c r="J240" s="299"/>
      <c r="K240" s="299"/>
      <c r="L240" s="299"/>
      <c r="M240" s="299"/>
      <c r="N240" s="299"/>
      <c r="O240" s="299"/>
      <c r="P240" s="299"/>
    </row>
    <row r="241" customFormat="false" ht="18" hidden="false" customHeight="true" outlineLevel="0" collapsed="false">
      <c r="B241" s="279"/>
      <c r="C241" s="299" t="str">
        <f aca="false">C212</f>
        <v>-------------------||-------------------</v>
      </c>
      <c r="D241" s="299"/>
      <c r="E241" s="299"/>
      <c r="F241" s="299"/>
      <c r="G241" s="299" t="str">
        <f aca="false">G212</f>
        <v>-------------------||-------------------</v>
      </c>
      <c r="H241" s="299"/>
      <c r="I241" s="299"/>
      <c r="J241" s="299"/>
      <c r="K241" s="299"/>
      <c r="L241" s="299"/>
      <c r="M241" s="299"/>
      <c r="N241" s="299"/>
      <c r="O241" s="299"/>
      <c r="P241" s="299"/>
    </row>
    <row r="242" customFormat="false" ht="18" hidden="false" customHeight="true" outlineLevel="0" collapsed="false">
      <c r="B242" s="279"/>
      <c r="C242" s="299" t="str">
        <f aca="false">C213</f>
        <v>-------------------||-------------------</v>
      </c>
      <c r="D242" s="299"/>
      <c r="E242" s="299"/>
      <c r="F242" s="299"/>
      <c r="G242" s="299" t="str">
        <f aca="false">G213</f>
        <v>-------------------||-------------------</v>
      </c>
      <c r="H242" s="299"/>
      <c r="I242" s="299"/>
      <c r="J242" s="299"/>
      <c r="K242" s="299"/>
      <c r="L242" s="299"/>
      <c r="M242" s="299"/>
      <c r="N242" s="299"/>
      <c r="O242" s="299"/>
      <c r="P242" s="299"/>
    </row>
    <row r="243" customFormat="false" ht="18" hidden="false" customHeight="true" outlineLevel="0" collapsed="false">
      <c r="B243" s="279"/>
      <c r="C243" s="299" t="str">
        <f aca="false">C214</f>
        <v>-------------------||-------------------</v>
      </c>
      <c r="D243" s="299"/>
      <c r="E243" s="299"/>
      <c r="F243" s="299"/>
      <c r="G243" s="299" t="str">
        <f aca="false">G214</f>
        <v>-------------------||-------------------</v>
      </c>
      <c r="H243" s="299"/>
      <c r="I243" s="299"/>
      <c r="J243" s="299"/>
      <c r="K243" s="299"/>
      <c r="L243" s="299"/>
      <c r="M243" s="299"/>
      <c r="N243" s="299"/>
      <c r="O243" s="299"/>
      <c r="P243" s="299"/>
    </row>
    <row r="244" customFormat="false" ht="6" hidden="false" customHeight="true" outlineLevel="0" collapsed="false">
      <c r="B244" s="279"/>
      <c r="D244" s="232"/>
      <c r="E244" s="232"/>
      <c r="F244" s="232"/>
      <c r="G244" s="225"/>
      <c r="H244" s="232"/>
      <c r="I244" s="225"/>
      <c r="J244" s="225"/>
      <c r="K244" s="225"/>
      <c r="L244" s="225"/>
      <c r="M244" s="225"/>
      <c r="N244" s="279"/>
    </row>
    <row r="245" customFormat="false" ht="15.75" hidden="false" customHeight="true" outlineLevel="0" collapsed="false">
      <c r="E245" s="279"/>
      <c r="F245" s="279"/>
      <c r="G245" s="279"/>
      <c r="H245" s="279"/>
      <c r="I245" s="279"/>
      <c r="J245" s="279"/>
      <c r="K245" s="279"/>
      <c r="L245" s="279"/>
      <c r="M245" s="280" t="n">
        <f aca="true">TODAY()</f>
        <v>46232</v>
      </c>
      <c r="N245" s="280"/>
      <c r="O245" s="280"/>
    </row>
    <row r="246" customFormat="false" ht="12.75" hidden="false" customHeight="false" outlineLevel="0" collapsed="false"/>
  </sheetData>
  <sheetProtection algorithmName="SHA-512" hashValue="NAFnrStXd8+CfHsK0G+v0F1E0QPvT+Uy3ZxGJlLzsGdCF/nQ4+FT1TpMFW+hqHdk/pJVvhAGQiYgdI4t4mCYOQ==" saltValue="cKDfyR6ArCZlgAZE9RynrQ==" spinCount="100000" sheet="true" objects="true" scenarios="true" selectLockedCells="true" selectUnlockedCells="true"/>
  <mergeCells count="209">
    <mergeCell ref="A2:Q6"/>
    <mergeCell ref="B7:O9"/>
    <mergeCell ref="B10:O10"/>
    <mergeCell ref="Q10:Q13"/>
    <mergeCell ref="B11:O11"/>
    <mergeCell ref="B13:O16"/>
    <mergeCell ref="D18:E18"/>
    <mergeCell ref="E21:O21"/>
    <mergeCell ref="B22:O23"/>
    <mergeCell ref="B25:O25"/>
    <mergeCell ref="B29:O30"/>
    <mergeCell ref="B32:O34"/>
    <mergeCell ref="B36:O38"/>
    <mergeCell ref="B40:O41"/>
    <mergeCell ref="B45:F45"/>
    <mergeCell ref="G45:I45"/>
    <mergeCell ref="J45:L45"/>
    <mergeCell ref="M45:O45"/>
    <mergeCell ref="B46:F46"/>
    <mergeCell ref="G46:I46"/>
    <mergeCell ref="J46:L46"/>
    <mergeCell ref="M46:O46"/>
    <mergeCell ref="B47:F47"/>
    <mergeCell ref="G47:I47"/>
    <mergeCell ref="J47:L47"/>
    <mergeCell ref="M47:O47"/>
    <mergeCell ref="B48:F48"/>
    <mergeCell ref="G48:I48"/>
    <mergeCell ref="J48:L48"/>
    <mergeCell ref="M48:O48"/>
    <mergeCell ref="B49:F49"/>
    <mergeCell ref="G49:I49"/>
    <mergeCell ref="J49:L49"/>
    <mergeCell ref="M49:O49"/>
    <mergeCell ref="B50:F50"/>
    <mergeCell ref="G50:I50"/>
    <mergeCell ref="J50:L50"/>
    <mergeCell ref="M50:O50"/>
    <mergeCell ref="B51:F51"/>
    <mergeCell ref="G51:I51"/>
    <mergeCell ref="J51:L51"/>
    <mergeCell ref="M51:O51"/>
    <mergeCell ref="B52:F52"/>
    <mergeCell ref="G52:I52"/>
    <mergeCell ref="J52:L52"/>
    <mergeCell ref="M52:O52"/>
    <mergeCell ref="B53:F53"/>
    <mergeCell ref="G53:I53"/>
    <mergeCell ref="J53:L53"/>
    <mergeCell ref="M53:O53"/>
    <mergeCell ref="B54:F54"/>
    <mergeCell ref="G54:I54"/>
    <mergeCell ref="J54:L54"/>
    <mergeCell ref="M54:O54"/>
    <mergeCell ref="B55:F55"/>
    <mergeCell ref="G55:I55"/>
    <mergeCell ref="J55:L55"/>
    <mergeCell ref="M55:O55"/>
    <mergeCell ref="B56:F56"/>
    <mergeCell ref="G56:I56"/>
    <mergeCell ref="J56:L56"/>
    <mergeCell ref="M56:O56"/>
    <mergeCell ref="B57:F57"/>
    <mergeCell ref="G57:I57"/>
    <mergeCell ref="J57:L57"/>
    <mergeCell ref="M57:O57"/>
    <mergeCell ref="B58:F58"/>
    <mergeCell ref="G58:I58"/>
    <mergeCell ref="J58:L58"/>
    <mergeCell ref="M58:O58"/>
    <mergeCell ref="B59:F59"/>
    <mergeCell ref="G59:I59"/>
    <mergeCell ref="J59:L59"/>
    <mergeCell ref="M59:O59"/>
    <mergeCell ref="B60:F60"/>
    <mergeCell ref="G60:I60"/>
    <mergeCell ref="J60:L60"/>
    <mergeCell ref="M60:O60"/>
    <mergeCell ref="D64:E64"/>
    <mergeCell ref="B70:O70"/>
    <mergeCell ref="Q70:Q77"/>
    <mergeCell ref="B71:O71"/>
    <mergeCell ref="B73:O76"/>
    <mergeCell ref="D78:E78"/>
    <mergeCell ref="E81:O81"/>
    <mergeCell ref="B82:O83"/>
    <mergeCell ref="B85:O85"/>
    <mergeCell ref="B89:O90"/>
    <mergeCell ref="B92:O94"/>
    <mergeCell ref="B96:O98"/>
    <mergeCell ref="B100:O101"/>
    <mergeCell ref="B104:F104"/>
    <mergeCell ref="G104:I104"/>
    <mergeCell ref="J104:L104"/>
    <mergeCell ref="M104:O104"/>
    <mergeCell ref="B105:F105"/>
    <mergeCell ref="G105:I105"/>
    <mergeCell ref="J105:L105"/>
    <mergeCell ref="M105:O105"/>
    <mergeCell ref="B106:F106"/>
    <mergeCell ref="G106:I106"/>
    <mergeCell ref="J106:L106"/>
    <mergeCell ref="M106:O106"/>
    <mergeCell ref="B107:F107"/>
    <mergeCell ref="G107:I107"/>
    <mergeCell ref="J107:L107"/>
    <mergeCell ref="M107:O107"/>
    <mergeCell ref="B108:F108"/>
    <mergeCell ref="G108:I108"/>
    <mergeCell ref="J108:L108"/>
    <mergeCell ref="M108:O108"/>
    <mergeCell ref="B109:F109"/>
    <mergeCell ref="G109:I109"/>
    <mergeCell ref="J109:L109"/>
    <mergeCell ref="M109:O109"/>
    <mergeCell ref="B110:F110"/>
    <mergeCell ref="G110:I110"/>
    <mergeCell ref="J110:L110"/>
    <mergeCell ref="M110:O110"/>
    <mergeCell ref="B111:F111"/>
    <mergeCell ref="G111:I111"/>
    <mergeCell ref="J111:L111"/>
    <mergeCell ref="M111:O111"/>
    <mergeCell ref="B112:F112"/>
    <mergeCell ref="G112:I112"/>
    <mergeCell ref="J112:L112"/>
    <mergeCell ref="M112:O112"/>
    <mergeCell ref="B113:F113"/>
    <mergeCell ref="G113:I113"/>
    <mergeCell ref="J113:L113"/>
    <mergeCell ref="M113:O113"/>
    <mergeCell ref="B114:F114"/>
    <mergeCell ref="G114:I114"/>
    <mergeCell ref="J114:L114"/>
    <mergeCell ref="M114:O114"/>
    <mergeCell ref="B115:F115"/>
    <mergeCell ref="G115:I115"/>
    <mergeCell ref="J115:L115"/>
    <mergeCell ref="M115:O115"/>
    <mergeCell ref="B116:F116"/>
    <mergeCell ref="G116:I116"/>
    <mergeCell ref="J116:L116"/>
    <mergeCell ref="M116:O116"/>
    <mergeCell ref="B117:F117"/>
    <mergeCell ref="G117:I117"/>
    <mergeCell ref="J117:L117"/>
    <mergeCell ref="M117:O117"/>
    <mergeCell ref="B118:F118"/>
    <mergeCell ref="G118:I118"/>
    <mergeCell ref="J118:L118"/>
    <mergeCell ref="M118:O118"/>
    <mergeCell ref="B119:F119"/>
    <mergeCell ref="G119:I119"/>
    <mergeCell ref="J119:L119"/>
    <mergeCell ref="M119:O119"/>
    <mergeCell ref="D123:E123"/>
    <mergeCell ref="Q129:Q134"/>
    <mergeCell ref="B130:O130"/>
    <mergeCell ref="D133:E133"/>
    <mergeCell ref="G133:O133"/>
    <mergeCell ref="B136:O137"/>
    <mergeCell ref="B141:O142"/>
    <mergeCell ref="B144:O144"/>
    <mergeCell ref="B145:O146"/>
    <mergeCell ref="N148:O148"/>
    <mergeCell ref="B152:H152"/>
    <mergeCell ref="F190:H191"/>
    <mergeCell ref="B193:O193"/>
    <mergeCell ref="Q193:Q195"/>
    <mergeCell ref="B196:O198"/>
    <mergeCell ref="B200:O202"/>
    <mergeCell ref="B204:O206"/>
    <mergeCell ref="C208:F208"/>
    <mergeCell ref="G208:P208"/>
    <mergeCell ref="C209:F209"/>
    <mergeCell ref="G209:P209"/>
    <mergeCell ref="C210:F210"/>
    <mergeCell ref="G210:P210"/>
    <mergeCell ref="C211:F211"/>
    <mergeCell ref="G211:P211"/>
    <mergeCell ref="C212:F212"/>
    <mergeCell ref="G212:P212"/>
    <mergeCell ref="C213:F213"/>
    <mergeCell ref="G213:P213"/>
    <mergeCell ref="C214:F214"/>
    <mergeCell ref="G214:P214"/>
    <mergeCell ref="M216:O216"/>
    <mergeCell ref="B218:O218"/>
    <mergeCell ref="F220:H221"/>
    <mergeCell ref="B222:O222"/>
    <mergeCell ref="Q222:Q224"/>
    <mergeCell ref="B225:O227"/>
    <mergeCell ref="B229:O231"/>
    <mergeCell ref="B233:O235"/>
    <mergeCell ref="C237:F237"/>
    <mergeCell ref="G237:P237"/>
    <mergeCell ref="C238:F238"/>
    <mergeCell ref="G238:P238"/>
    <mergeCell ref="C239:F239"/>
    <mergeCell ref="G239:P239"/>
    <mergeCell ref="C240:F240"/>
    <mergeCell ref="G240:P240"/>
    <mergeCell ref="C241:F241"/>
    <mergeCell ref="G241:P241"/>
    <mergeCell ref="C242:F242"/>
    <mergeCell ref="G242:P242"/>
    <mergeCell ref="C243:F243"/>
    <mergeCell ref="G243:P243"/>
    <mergeCell ref="M245:O245"/>
  </mergeCells>
  <conditionalFormatting sqref="B7:O9">
    <cfRule type="expression" priority="2" aboveAverage="0" equalAverage="0" bottom="0" percent="0" rank="0" text="" dxfId="33">
      <formula>$B$7=""</formula>
    </cfRule>
  </conditionalFormatting>
  <conditionalFormatting sqref="M45:O60">
    <cfRule type="expression" priority="3" aboveAverage="0" equalAverage="0" bottom="0" percent="0" rank="0" text="" dxfId="34">
      <formula>$M$44="."</formula>
    </cfRule>
  </conditionalFormatting>
  <conditionalFormatting sqref="J104:L119">
    <cfRule type="expression" priority="4" aboveAverage="0" equalAverage="0" bottom="0" percent="0" rank="0" text="" dxfId="35">
      <formula>$J$44="."</formula>
    </cfRule>
  </conditionalFormatting>
  <conditionalFormatting sqref="M104:O119">
    <cfRule type="expression" priority="5" aboveAverage="0" equalAverage="0" bottom="0" percent="0" rank="0" text="" dxfId="36">
      <formula>$M$44="."</formula>
    </cfRule>
  </conditionalFormatting>
  <conditionalFormatting sqref="J105:L105">
    <cfRule type="expression" priority="6" aboveAverage="0" equalAverage="0" bottom="0" percent="0" rank="0" text="" dxfId="37">
      <formula>$J$104="."</formula>
    </cfRule>
  </conditionalFormatting>
  <conditionalFormatting sqref="B208:C214 B207:F207 G207:G214 B190:F190 H207:O207 B191:E191 I190:O191 B192:O206 B232:O235 B244:O245 I220:O221 B222:O228 C220:E220 B215:O219 B236:F236 H236:O236 B221:E221 G236:G243">
    <cfRule type="expression" priority="7" aboveAverage="0" equalAverage="0" bottom="0" percent="0" rank="0" text="" dxfId="38">
      <formula>$F$190=""</formula>
    </cfRule>
  </conditionalFormatting>
  <conditionalFormatting sqref="B237:C243">
    <cfRule type="expression" priority="8" aboveAverage="0" equalAverage="0" bottom="0" percent="0" rank="0" text="" dxfId="39">
      <formula>$F$190=""</formula>
    </cfRule>
  </conditionalFormatting>
  <conditionalFormatting sqref="B229:O231">
    <cfRule type="expression" priority="9" aboveAverage="0" equalAverage="0" bottom="0" percent="0" rank="0" text="" dxfId="40">
      <formula>$F$190=""</formula>
    </cfRule>
  </conditionalFormatting>
  <conditionalFormatting sqref="F220">
    <cfRule type="expression" priority="11" aboveAverage="0" equalAverage="0" bottom="0" percent="0" rank="0" text="" dxfId="42">
      <formula>$F$190=""</formula>
    </cfRule>
  </conditionalFormatting>
  <conditionalFormatting sqref="C207:P214 C236:P243">
    <cfRule type="expression" priority="12" aboveAverage="0" equalAverage="0" bottom="0" percent="0" rank="0" text="" dxfId="43">
      <formula>$C$207&lt;&gt;""</formula>
    </cfRule>
  </conditionalFormatting>
  <conditionalFormatting sqref="J45:L60">
    <cfRule type="expression" priority="13" aboveAverage="0" equalAverage="0" bottom="0" percent="0" rank="0" text="" dxfId="44">
      <formula>$J$44="."</formula>
    </cfRule>
  </conditionalFormatting>
  <conditionalFormatting sqref="G207:G214 G236:G243">
    <cfRule type="expression" priority="14" aboveAverage="0" equalAverage="0" bottom="0" percent="0" rank="0" text="" dxfId="45">
      <formula>$C$207&lt;&gt;""</formula>
    </cfRule>
  </conditionalFormatting>
  <printOptions headings="false" gridLines="false" gridLinesSet="true" horizontalCentered="false" verticalCentered="false"/>
  <pageMargins left="0.511805555555556" right="0.118055555555556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8" man="true" max="16383" min="0"/>
    <brk id="189" man="true" max="16383" min="0"/>
  </rowBreaks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10" id="{996FB586-B478-4F9F-A540-6A30A4621C81}">
            <xm:f>Dados!$Z$4&gt;=1</xm:f>
            <x14:dxf>
              <font>
                <strike val="1"/>
                <color rgb="FFFFFFFF"/>
              </font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F220</xm:sqref>
        </x14:conditionalFormatting>
        <x14:conditionalFormatting xmlns:xm="http://schemas.microsoft.com/office/excel/2006/main">
          <x14:cfRule type="expression" priority="15" id="{58BC7CA2-AAE3-474C-8FFE-77635091831C}">
            <xm:f>Dados!$Z$4&gt;=1</xm:f>
            <x14:dxf>
              <font>
                <strike val="1"/>
                <color rgb="FFFFFFFF"/>
              </font>
              <fill>
                <patternFill>
                  <bgColor rgb="00FFFFFF"/>
                </patternFill>
              </fill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A10:Q1048576</xm:sqref>
        </x14:conditionalFormatting>
        <x14:conditionalFormatting xmlns:xm="http://schemas.microsoft.com/office/excel/2006/main">
          <x14:cfRule type="expression" priority="16" id="{DCB1C3BB-9F61-4513-AE10-8C60CE805768}">
            <xm:f>Dados!$Z$4&gt;=1</xm:f>
            <x14:dxf>
              <font>
                <strike val="1"/>
                <color rgb="FFFFFFFF"/>
              </font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Q70</xm:sqref>
        </x14:conditionalFormatting>
        <x14:conditionalFormatting xmlns:xm="http://schemas.microsoft.com/office/excel/2006/main">
          <x14:cfRule type="expression" priority="17" id="{9594BAC5-1DE2-4221-81F0-47FDBD3380E4}">
            <xm:f>Dados!$Z$4&gt;=1</xm:f>
            <x14:dxf>
              <font>
                <strike val="1"/>
                <color rgb="FFFFFFFF"/>
              </font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Q129</xm:sqref>
        </x14:conditionalFormatting>
        <x14:conditionalFormatting xmlns:xm="http://schemas.microsoft.com/office/excel/2006/main">
          <x14:cfRule type="expression" priority="18" id="{B1985160-E853-4898-9A8C-4CF4D5907F5E}">
            <xm:f>Dados!$Z$4&gt;=1</xm:f>
            <x14:dxf>
              <font>
                <strike val="1"/>
                <color rgb="FFFFFFFF"/>
              </font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Q193</xm:sqref>
        </x14:conditionalFormatting>
        <x14:conditionalFormatting xmlns:xm="http://schemas.microsoft.com/office/excel/2006/main">
          <x14:cfRule type="expression" priority="19" id="{9E61791E-7D6D-4DA7-A970-DBEA49B63C65}">
            <xm:f>Dados!$Z$4&gt;=1</xm:f>
            <x14:dxf>
              <font>
                <strike val="1"/>
                <color rgb="FFFFFFFF"/>
              </font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H207</xm:sqref>
        </x14:conditionalFormatting>
        <x14:conditionalFormatting xmlns:xm="http://schemas.microsoft.com/office/excel/2006/main">
          <x14:cfRule type="expression" priority="20" id="{B06BD550-A1B7-40DB-8A22-F3BDE7D0E7FB}">
            <xm:f>Dados!$Z$4&gt;=1</xm:f>
            <x14:dxf>
              <font>
                <strike val="1"/>
                <color rgb="FFFFFFFF"/>
              </font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A225:Q228 A236:F236 Q237:Q243 I236:Q236 A221:E221 A232:Q235 A237:C243 G236:G243</xm:sqref>
        </x14:conditionalFormatting>
        <x14:conditionalFormatting xmlns:xm="http://schemas.microsoft.com/office/excel/2006/main">
          <x14:cfRule type="expression" priority="21" id="{6E62508D-7A40-40DE-9636-B24F1FC5A8A2}">
            <xm:f>Dados!$Z$4&gt;=1</xm:f>
            <x14:dxf>
              <font>
                <strike val="1"/>
                <color rgb="FFFFFFFF"/>
              </font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Q222</xm:sqref>
        </x14:conditionalFormatting>
        <x14:conditionalFormatting xmlns:xm="http://schemas.microsoft.com/office/excel/2006/main">
          <x14:cfRule type="expression" priority="22" id="{4EE85C9D-BB63-4BA4-8B76-5EA12A3ED716}">
            <xm:f>Dados!$Z$4&gt;=1</xm:f>
            <x14:dxf>
              <font>
                <strike val="1"/>
                <color rgb="FFFFFFFF"/>
              </font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H236</xm:sqref>
        </x14:conditionalFormatting>
        <x14:conditionalFormatting xmlns:xm="http://schemas.microsoft.com/office/excel/2006/main">
          <x14:cfRule type="expression" priority="23" id="{DFBE3E28-BA6E-4A80-BFC2-B7A9A0DBDCDF}">
            <xm:f>Dados!$Z$4&gt;=1</xm:f>
            <x14:dxf>
              <font>
                <strike val="1"/>
                <color rgb="FFFFFFFF"/>
              </font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B225:O227</xm:sqref>
        </x14:conditionalFormatting>
        <x14:conditionalFormatting xmlns:xm="http://schemas.microsoft.com/office/excel/2006/main">
          <x14:cfRule type="expression" priority="24" id="{2BEB35F3-8871-48EA-92E5-608D14F9CE35}">
            <xm:f>Dados!$Z$4&gt;=1</xm:f>
            <x14:dxf>
              <font>
                <strike val="1"/>
                <color rgb="FFFFFFFF"/>
              </font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A229:Q23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30.57"/>
    <col collapsed="false" customWidth="true" hidden="true" outlineLevel="0" max="2" min="2" style="0" width="27.15"/>
    <col collapsed="false" customWidth="true" hidden="true" outlineLevel="0" max="3" min="3" style="0" width="30.14"/>
    <col collapsed="false" customWidth="true" hidden="true" outlineLevel="0" max="4" min="4" style="0" width="14.14"/>
    <col collapsed="false" customWidth="true" hidden="true" outlineLevel="0" max="5" min="5" style="0" width="12.86"/>
    <col collapsed="false" customWidth="true" hidden="true" outlineLevel="0" max="6" min="6" style="0" width="24.29"/>
    <col collapsed="false" customWidth="true" hidden="true" outlineLevel="0" max="7" min="7" style="0" width="10.71"/>
    <col collapsed="false" customWidth="true" hidden="false" outlineLevel="0" max="8" min="8" style="0" width="17.71"/>
    <col collapsed="false" customWidth="true" hidden="false" outlineLevel="0" max="24" min="9" style="0" width="9.14"/>
  </cols>
  <sheetData>
    <row r="3" customFormat="false" ht="15" hidden="false" customHeight="false" outlineLevel="0" collapsed="false">
      <c r="A3" s="0" t="s">
        <v>57</v>
      </c>
      <c r="B3" s="0" t="s">
        <v>58</v>
      </c>
    </row>
    <row r="4" customFormat="false" ht="15" hidden="false" customHeight="false" outlineLevel="0" collapsed="false">
      <c r="A4" s="0" t="s">
        <v>59</v>
      </c>
      <c r="B4" s="0" t="n">
        <v>2</v>
      </c>
    </row>
    <row r="5" customFormat="false" ht="15" hidden="false" customHeight="false" outlineLevel="0" collapsed="false">
      <c r="A5" s="0" t="s">
        <v>60</v>
      </c>
      <c r="B5" s="0" t="n">
        <v>3</v>
      </c>
    </row>
    <row r="6" customFormat="false" ht="15" hidden="false" customHeight="false" outlineLevel="0" collapsed="false">
      <c r="A6" s="0" t="s">
        <v>61</v>
      </c>
      <c r="B6" s="0" t="n">
        <v>4</v>
      </c>
    </row>
    <row r="7" customFormat="false" ht="15" hidden="false" customHeight="false" outlineLevel="0" collapsed="false">
      <c r="A7" s="29" t="s">
        <v>62</v>
      </c>
      <c r="B7" s="29" t="n">
        <f aca="false">IFERROR(VLOOKUP(Empresa!Q7,Patronais!A4:B6,2,FALSE()),0)</f>
        <v>0</v>
      </c>
    </row>
    <row r="9" customFormat="false" ht="15" hidden="false" customHeight="false" outlineLevel="0" collapsed="false">
      <c r="A9" s="30" t="n">
        <v>1</v>
      </c>
      <c r="B9" s="30" t="n">
        <v>2</v>
      </c>
      <c r="C9" s="30" t="n">
        <v>3</v>
      </c>
      <c r="D9" s="30" t="n">
        <v>4</v>
      </c>
      <c r="E9" s="30" t="n">
        <v>5</v>
      </c>
    </row>
    <row r="10" customFormat="false" ht="15" hidden="false" customHeight="false" outlineLevel="0" collapsed="false">
      <c r="A10" s="31" t="s">
        <v>63</v>
      </c>
      <c r="B10" s="31" t="s">
        <v>64</v>
      </c>
      <c r="C10" s="31" t="s">
        <v>65</v>
      </c>
      <c r="D10" s="31" t="s">
        <v>66</v>
      </c>
      <c r="E10" s="31" t="s">
        <v>67</v>
      </c>
    </row>
    <row r="11" customFormat="false" ht="15" hidden="false" customHeight="false" outlineLevel="0" collapsed="false">
      <c r="A11" s="31" t="s">
        <v>68</v>
      </c>
      <c r="B11" s="31" t="s">
        <v>37</v>
      </c>
      <c r="C11" s="31" t="s">
        <v>19</v>
      </c>
      <c r="D11" s="31" t="s">
        <v>49</v>
      </c>
      <c r="E11" s="31" t="s">
        <v>50</v>
      </c>
    </row>
    <row r="12" customFormat="false" ht="15" hidden="false" customHeight="false" outlineLevel="0" collapsed="false">
      <c r="A12" s="31" t="s">
        <v>69</v>
      </c>
      <c r="B12" s="31" t="s">
        <v>37</v>
      </c>
      <c r="C12" s="31" t="s">
        <v>56</v>
      </c>
      <c r="D12" s="31" t="s">
        <v>49</v>
      </c>
      <c r="E12" s="31" t="s">
        <v>50</v>
      </c>
    </row>
    <row r="13" customFormat="false" ht="15" hidden="false" customHeight="false" outlineLevel="0" collapsed="false">
      <c r="A13" s="31" t="s">
        <v>70</v>
      </c>
      <c r="B13" s="31" t="s">
        <v>37</v>
      </c>
      <c r="C13" s="31" t="s">
        <v>19</v>
      </c>
      <c r="D13" s="31" t="s">
        <v>49</v>
      </c>
      <c r="E13" s="31" t="s">
        <v>50</v>
      </c>
    </row>
    <row r="14" customFormat="false" ht="15" hidden="false" customHeight="false" outlineLevel="0" collapsed="false">
      <c r="A14" s="31" t="s">
        <v>71</v>
      </c>
      <c r="B14" s="31" t="s">
        <v>37</v>
      </c>
      <c r="C14" s="31" t="s">
        <v>56</v>
      </c>
      <c r="D14" s="31" t="s">
        <v>49</v>
      </c>
      <c r="E14" s="31" t="s">
        <v>50</v>
      </c>
    </row>
    <row r="15" customFormat="false" ht="15" hidden="false" customHeight="false" outlineLevel="0" collapsed="false">
      <c r="A15" s="31" t="s">
        <v>72</v>
      </c>
      <c r="B15" s="31" t="s">
        <v>37</v>
      </c>
      <c r="C15" s="31" t="s">
        <v>19</v>
      </c>
      <c r="D15" s="31" t="s">
        <v>49</v>
      </c>
      <c r="E15" s="31" t="s">
        <v>50</v>
      </c>
    </row>
    <row r="16" customFormat="false" ht="15" hidden="false" customHeight="false" outlineLevel="0" collapsed="false">
      <c r="A16" s="31" t="s">
        <v>73</v>
      </c>
      <c r="B16" s="31" t="s">
        <v>37</v>
      </c>
      <c r="C16" s="31" t="s">
        <v>56</v>
      </c>
      <c r="D16" s="31" t="s">
        <v>49</v>
      </c>
      <c r="E16" s="31" t="s">
        <v>50</v>
      </c>
    </row>
    <row r="17" customFormat="false" ht="15" hidden="false" customHeight="false" outlineLevel="0" collapsed="false">
      <c r="A17" s="31" t="s">
        <v>74</v>
      </c>
      <c r="B17" s="31" t="s">
        <v>37</v>
      </c>
      <c r="C17" s="31" t="s">
        <v>19</v>
      </c>
      <c r="D17" s="31" t="s">
        <v>49</v>
      </c>
      <c r="E17" s="31" t="s">
        <v>50</v>
      </c>
    </row>
    <row r="18" customFormat="false" ht="15" hidden="false" customHeight="false" outlineLevel="0" collapsed="false">
      <c r="A18" s="31" t="s">
        <v>75</v>
      </c>
      <c r="B18" s="31" t="s">
        <v>37</v>
      </c>
      <c r="C18" s="31" t="s">
        <v>19</v>
      </c>
      <c r="D18" s="31" t="s">
        <v>49</v>
      </c>
      <c r="E18" s="31" t="s">
        <v>50</v>
      </c>
    </row>
    <row r="19" customFormat="false" ht="15" hidden="false" customHeight="false" outlineLevel="0" collapsed="false">
      <c r="A19" s="31" t="s">
        <v>76</v>
      </c>
      <c r="B19" s="31" t="s">
        <v>37</v>
      </c>
      <c r="C19" s="31" t="s">
        <v>19</v>
      </c>
      <c r="D19" s="31" t="s">
        <v>49</v>
      </c>
      <c r="E19" s="31" t="s">
        <v>50</v>
      </c>
    </row>
    <row r="20" customFormat="false" ht="15" hidden="false" customHeight="false" outlineLevel="0" collapsed="false">
      <c r="A20" s="31" t="s">
        <v>77</v>
      </c>
      <c r="B20" s="31" t="s">
        <v>37</v>
      </c>
      <c r="C20" s="31" t="s">
        <v>19</v>
      </c>
      <c r="D20" s="31" t="s">
        <v>49</v>
      </c>
      <c r="E20" s="31" t="s">
        <v>50</v>
      </c>
    </row>
    <row r="21" customFormat="false" ht="15" hidden="false" customHeight="false" outlineLevel="0" collapsed="false">
      <c r="A21" s="31" t="s">
        <v>78</v>
      </c>
      <c r="B21" s="31" t="s">
        <v>37</v>
      </c>
      <c r="C21" s="31" t="s">
        <v>19</v>
      </c>
      <c r="D21" s="31" t="s">
        <v>49</v>
      </c>
      <c r="E21" s="31" t="s">
        <v>50</v>
      </c>
    </row>
    <row r="22" customFormat="false" ht="15" hidden="false" customHeight="false" outlineLevel="0" collapsed="false">
      <c r="A22" s="31" t="s">
        <v>79</v>
      </c>
      <c r="B22" s="31" t="s">
        <v>37</v>
      </c>
      <c r="C22" s="31" t="s">
        <v>19</v>
      </c>
      <c r="D22" s="31" t="s">
        <v>49</v>
      </c>
      <c r="E22" s="31" t="s">
        <v>50</v>
      </c>
    </row>
    <row r="23" customFormat="false" ht="15" hidden="false" customHeight="false" outlineLevel="0" collapsed="false">
      <c r="A23" s="31" t="s">
        <v>80</v>
      </c>
      <c r="B23" s="31" t="s">
        <v>37</v>
      </c>
      <c r="C23" s="31" t="s">
        <v>56</v>
      </c>
      <c r="D23" s="31" t="s">
        <v>49</v>
      </c>
      <c r="E23" s="31" t="s">
        <v>50</v>
      </c>
    </row>
    <row r="24" customFormat="false" ht="15" hidden="false" customHeight="false" outlineLevel="0" collapsed="false">
      <c r="A24" s="31" t="s">
        <v>81</v>
      </c>
      <c r="B24" s="31" t="s">
        <v>37</v>
      </c>
      <c r="C24" s="31" t="s">
        <v>44</v>
      </c>
      <c r="D24" s="31" t="s">
        <v>49</v>
      </c>
      <c r="E24" s="31" t="s">
        <v>50</v>
      </c>
    </row>
    <row r="25" customFormat="false" ht="15" hidden="false" customHeight="false" outlineLevel="0" collapsed="false">
      <c r="A25" s="31" t="s">
        <v>82</v>
      </c>
      <c r="B25" s="31" t="s">
        <v>37</v>
      </c>
      <c r="C25" s="31" t="s">
        <v>19</v>
      </c>
      <c r="D25" s="31" t="s">
        <v>49</v>
      </c>
      <c r="E25" s="31" t="s">
        <v>50</v>
      </c>
    </row>
    <row r="26" customFormat="false" ht="15" hidden="false" customHeight="false" outlineLevel="0" collapsed="false">
      <c r="A26" s="31" t="s">
        <v>83</v>
      </c>
      <c r="B26" s="31" t="s">
        <v>37</v>
      </c>
      <c r="C26" s="31" t="s">
        <v>19</v>
      </c>
      <c r="D26" s="31" t="s">
        <v>49</v>
      </c>
      <c r="E26" s="31" t="s">
        <v>50</v>
      </c>
    </row>
    <row r="27" customFormat="false" ht="15" hidden="false" customHeight="false" outlineLevel="0" collapsed="false">
      <c r="A27" s="31" t="s">
        <v>84</v>
      </c>
      <c r="B27" s="31" t="s">
        <v>37</v>
      </c>
      <c r="C27" s="31" t="s">
        <v>19</v>
      </c>
      <c r="D27" s="31" t="s">
        <v>49</v>
      </c>
      <c r="E27" s="31" t="s">
        <v>50</v>
      </c>
    </row>
    <row r="28" customFormat="false" ht="15" hidden="false" customHeight="false" outlineLevel="0" collapsed="false">
      <c r="A28" s="31" t="s">
        <v>85</v>
      </c>
      <c r="B28" s="31" t="s">
        <v>37</v>
      </c>
      <c r="C28" s="31" t="s">
        <v>19</v>
      </c>
      <c r="D28" s="31" t="s">
        <v>49</v>
      </c>
      <c r="E28" s="31" t="s">
        <v>50</v>
      </c>
    </row>
    <row r="29" customFormat="false" ht="15" hidden="false" customHeight="false" outlineLevel="0" collapsed="false">
      <c r="A29" s="31" t="s">
        <v>86</v>
      </c>
      <c r="B29" s="31" t="s">
        <v>37</v>
      </c>
      <c r="C29" s="31" t="s">
        <v>56</v>
      </c>
      <c r="D29" s="31" t="s">
        <v>49</v>
      </c>
      <c r="E29" s="31" t="s">
        <v>50</v>
      </c>
    </row>
    <row r="30" customFormat="false" ht="15" hidden="false" customHeight="false" outlineLevel="0" collapsed="false">
      <c r="A30" s="31" t="s">
        <v>87</v>
      </c>
      <c r="B30" s="31" t="s">
        <v>37</v>
      </c>
      <c r="C30" s="31" t="s">
        <v>56</v>
      </c>
      <c r="D30" s="31" t="s">
        <v>49</v>
      </c>
      <c r="E30" s="31" t="s">
        <v>50</v>
      </c>
    </row>
    <row r="31" customFormat="false" ht="15" hidden="false" customHeight="false" outlineLevel="0" collapsed="false">
      <c r="A31" s="31" t="s">
        <v>88</v>
      </c>
      <c r="B31" s="31" t="s">
        <v>37</v>
      </c>
      <c r="C31" s="31" t="s">
        <v>19</v>
      </c>
      <c r="D31" s="31" t="s">
        <v>49</v>
      </c>
      <c r="E31" s="31" t="s">
        <v>50</v>
      </c>
    </row>
    <row r="32" customFormat="false" ht="15" hidden="false" customHeight="false" outlineLevel="0" collapsed="false">
      <c r="A32" s="31" t="s">
        <v>89</v>
      </c>
      <c r="B32" s="31" t="s">
        <v>37</v>
      </c>
      <c r="C32" s="31" t="s">
        <v>44</v>
      </c>
      <c r="D32" s="31" t="s">
        <v>49</v>
      </c>
      <c r="E32" s="31" t="s">
        <v>50</v>
      </c>
    </row>
    <row r="35" customFormat="false" ht="15" hidden="false" customHeight="false" outlineLevel="0" collapsed="false">
      <c r="A35" s="31"/>
      <c r="B35" s="31"/>
      <c r="C35" s="31" t="s">
        <v>90</v>
      </c>
      <c r="D35" s="31" t="s">
        <v>91</v>
      </c>
      <c r="E35" s="31" t="s">
        <v>92</v>
      </c>
      <c r="F35" s="32" t="s">
        <v>93</v>
      </c>
      <c r="G35" s="31" t="s">
        <v>94</v>
      </c>
    </row>
    <row r="36" customFormat="false" ht="15" hidden="false" customHeight="false" outlineLevel="0" collapsed="false">
      <c r="A36" s="31" t="s">
        <v>19</v>
      </c>
      <c r="B36" s="33" t="s">
        <v>95</v>
      </c>
      <c r="C36" s="33" t="s">
        <v>24</v>
      </c>
      <c r="D36" s="31" t="s">
        <v>20</v>
      </c>
      <c r="E36" s="34" t="n">
        <v>470</v>
      </c>
      <c r="F36" s="32" t="s">
        <v>96</v>
      </c>
      <c r="G36" s="35" t="n">
        <f aca="false">VLOOKUP(Dados!H$4,Cadastro!A$1048529:G$1048566,2,FALSE())</f>
        <v>45657</v>
      </c>
    </row>
    <row r="37" customFormat="false" ht="15" hidden="false" customHeight="false" outlineLevel="0" collapsed="false">
      <c r="A37" s="31" t="s">
        <v>44</v>
      </c>
      <c r="B37" s="33" t="s">
        <v>97</v>
      </c>
      <c r="C37" s="31" t="s">
        <v>24</v>
      </c>
      <c r="D37" s="31" t="s">
        <v>20</v>
      </c>
      <c r="E37" s="34" t="n">
        <v>700</v>
      </c>
      <c r="F37" s="32" t="s">
        <v>98</v>
      </c>
      <c r="G37" s="35" t="n">
        <f aca="false">VLOOKUP(Dados!H$4,Cadastro!A$1048529:G$1048566,3,FALSE())</f>
        <v>45657</v>
      </c>
    </row>
    <row r="38" customFormat="false" ht="15" hidden="false" customHeight="false" outlineLevel="0" collapsed="false">
      <c r="A38" s="31" t="s">
        <v>37</v>
      </c>
      <c r="B38" s="33" t="s">
        <v>99</v>
      </c>
      <c r="C38" s="31" t="str">
        <f aca="false">IF(Dados!H4="g2022","Sim","Não")</f>
        <v>Não</v>
      </c>
      <c r="D38" s="31" t="s">
        <v>38</v>
      </c>
      <c r="E38" s="34" t="n">
        <v>1200</v>
      </c>
      <c r="F38" s="32" t="s">
        <v>100</v>
      </c>
      <c r="G38" s="35" t="n">
        <f aca="false">VLOOKUP(Dados!H$4,Cadastro!A$1048529:G$1048566,4,FALSE())</f>
        <v>45657</v>
      </c>
    </row>
    <row r="39" customFormat="false" ht="15" hidden="false" customHeight="false" outlineLevel="0" collapsed="false">
      <c r="A39" s="31" t="s">
        <v>49</v>
      </c>
      <c r="B39" s="33" t="s">
        <v>101</v>
      </c>
      <c r="C39" s="31" t="s">
        <v>41</v>
      </c>
      <c r="D39" s="31" t="s">
        <v>102</v>
      </c>
      <c r="E39" s="34" t="n">
        <v>2675.11</v>
      </c>
      <c r="F39" s="32" t="s">
        <v>103</v>
      </c>
      <c r="G39" s="35" t="n">
        <f aca="false">VLOOKUP(Dados!H$4,Cadastro!A$1048529:G$1048566,5,FALSE())</f>
        <v>45657</v>
      </c>
    </row>
    <row r="40" customFormat="false" ht="15" hidden="false" customHeight="false" outlineLevel="0" collapsed="false">
      <c r="A40" s="31" t="s">
        <v>56</v>
      </c>
      <c r="B40" s="33" t="s">
        <v>104</v>
      </c>
      <c r="C40" s="31" t="s">
        <v>24</v>
      </c>
      <c r="D40" s="31" t="s">
        <v>20</v>
      </c>
      <c r="E40" s="34" t="n">
        <v>700</v>
      </c>
      <c r="F40" s="32" t="s">
        <v>98</v>
      </c>
      <c r="G40" s="35" t="n">
        <f aca="false">VLOOKUP(Dados!H$4,Cadastro!A$1048529:G$1048566,7,FALSE())</f>
        <v>45657</v>
      </c>
    </row>
    <row r="41" customFormat="false" ht="15" hidden="false" customHeight="false" outlineLevel="0" collapsed="false">
      <c r="A41" s="31"/>
      <c r="B41" s="33"/>
      <c r="C41" s="31"/>
      <c r="D41" s="31"/>
      <c r="E41" s="34"/>
      <c r="F41" s="32"/>
      <c r="G41" s="35"/>
    </row>
    <row r="42" customFormat="false" ht="15" hidden="false" customHeight="false" outlineLevel="0" collapsed="false">
      <c r="F42" s="36" t="s">
        <v>105</v>
      </c>
      <c r="G42" s="37" t="e">
        <f aca="false">IF(Dados!H4="",Patronais!G43,VLOOKUP(Cadastro!B10,Patronais!A36:G41,7,FALSE()))</f>
        <v>#N/A</v>
      </c>
    </row>
    <row r="43" customFormat="false" ht="15" hidden="false" customHeight="false" outlineLevel="0" collapsed="false">
      <c r="F43" s="38" t="s">
        <v>106</v>
      </c>
      <c r="G43" s="39" t="n">
        <v>44255</v>
      </c>
    </row>
  </sheetData>
  <sheetProtection algorithmName="SHA-512" hashValue="8Ts6yx54YXaxNLrwfPd21xX/GBHhN/FcpIlHwsDC8f8cyfa+eTm12P5cBLuvXONl3WlZMWxJcA2kUWnpcwXVPg==" saltValue="0ZqbPrKoQ9W6VqIXvSlp4Q==" spinCount="100000" sheet="true" objects="true" scenarios="true" selectLockedCells="true" selectUnlockedCells="true"/>
  <autoFilter ref="A10:E3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42.42"/>
    <col collapsed="false" customWidth="true" hidden="true" outlineLevel="0" max="2" min="2" style="0" width="38"/>
    <col collapsed="false" customWidth="true" hidden="true" outlineLevel="0" max="3" min="3" style="0" width="37"/>
    <col collapsed="false" customWidth="true" hidden="true" outlineLevel="0" max="4" min="4" style="0" width="36.71"/>
    <col collapsed="false" customWidth="true" hidden="true" outlineLevel="0" max="5" min="5" style="0" width="14.57"/>
    <col collapsed="false" customWidth="true" hidden="true" outlineLevel="0" max="6" min="6" style="0" width="48.14"/>
    <col collapsed="false" customWidth="true" hidden="true" outlineLevel="0" max="7" min="7" style="0" width="43.29"/>
    <col collapsed="false" customWidth="true" hidden="true" outlineLevel="0" max="8" min="8" style="0" width="15.29"/>
    <col collapsed="false" customWidth="true" hidden="true" outlineLevel="0" max="9" min="9" style="0" width="11.57"/>
    <col collapsed="false" customWidth="true" hidden="false" outlineLevel="0" max="10" min="10" style="28" width="33.57"/>
    <col collapsed="false" customWidth="true" hidden="false" outlineLevel="0" max="11" min="11" style="0" width="17"/>
    <col collapsed="false" customWidth="true" hidden="false" outlineLevel="0" max="12" min="12" style="28" width="17"/>
    <col collapsed="false" customWidth="true" hidden="false" outlineLevel="0" max="13" min="13" style="0" width="17"/>
    <col collapsed="false" customWidth="true" hidden="false" outlineLevel="0" max="14" min="14" style="0" width="11.43"/>
    <col collapsed="false" customWidth="true" hidden="false" outlineLevel="0" max="15" min="15" style="0" width="12.86"/>
    <col collapsed="false" customWidth="true" hidden="false" outlineLevel="0" max="36" min="16" style="0" width="9.14"/>
  </cols>
  <sheetData>
    <row r="1" customFormat="false" ht="15" hidden="false" customHeight="false" outlineLevel="0" collapsed="false">
      <c r="A1" s="40" t="s">
        <v>107</v>
      </c>
      <c r="B1" s="41"/>
    </row>
    <row r="2" customFormat="false" ht="15" hidden="false" customHeight="false" outlineLevel="0" collapsed="false">
      <c r="A2" s="38" t="s">
        <v>108</v>
      </c>
      <c r="B2" s="42"/>
      <c r="J2" s="28" t="s">
        <v>109</v>
      </c>
    </row>
    <row r="3" customFormat="false" ht="15" hidden="false" customHeight="false" outlineLevel="0" collapsed="false">
      <c r="A3" s="38" t="s">
        <v>110</v>
      </c>
      <c r="B3" s="42" t="s">
        <v>111</v>
      </c>
    </row>
    <row r="4" customFormat="false" ht="15" hidden="false" customHeight="false" outlineLevel="0" collapsed="false">
      <c r="A4" s="38" t="s">
        <v>112</v>
      </c>
      <c r="B4" s="42" t="s">
        <v>113</v>
      </c>
    </row>
    <row r="5" customFormat="false" ht="15" hidden="false" customHeight="false" outlineLevel="0" collapsed="false">
      <c r="A5" s="38" t="s">
        <v>114</v>
      </c>
      <c r="B5" s="42" t="s">
        <v>115</v>
      </c>
    </row>
    <row r="6" customFormat="false" ht="15" hidden="false" customHeight="false" outlineLevel="0" collapsed="false">
      <c r="A6" s="43" t="s">
        <v>116</v>
      </c>
      <c r="B6" s="44" t="s">
        <v>117</v>
      </c>
    </row>
    <row r="9" customFormat="false" ht="15" hidden="false" customHeight="false" outlineLevel="0" collapsed="false">
      <c r="A9" s="40" t="s">
        <v>118</v>
      </c>
      <c r="B9" s="41"/>
      <c r="C9" s="45" t="s">
        <v>119</v>
      </c>
      <c r="D9" s="46" t="s">
        <v>120</v>
      </c>
      <c r="E9" s="46" t="s">
        <v>121</v>
      </c>
    </row>
    <row r="10" customFormat="false" ht="15" hidden="false" customHeight="false" outlineLevel="0" collapsed="false">
      <c r="A10" s="38" t="s">
        <v>122</v>
      </c>
      <c r="B10" s="42" t="str">
        <f aca="false">Patronal</f>
        <v/>
      </c>
      <c r="C10" s="47" t="n">
        <f aca="false">IF(Empresa!Y1="",1,0)</f>
        <v>1</v>
      </c>
      <c r="D10" s="31" t="str">
        <f aca="false">IF(C10=1,E10,"")</f>
        <v>Sindicato patronal não selecionado; </v>
      </c>
      <c r="E10" s="31" t="s">
        <v>123</v>
      </c>
      <c r="F10" s="31"/>
    </row>
    <row r="11" customFormat="false" ht="15" hidden="false" customHeight="false" outlineLevel="0" collapsed="false">
      <c r="A11" s="38" t="s">
        <v>124</v>
      </c>
      <c r="B11" s="42" t="str">
        <f aca="false">IF(Empresa!Q10="Não Selecionado","",Empresa!Q10)</f>
        <v/>
      </c>
      <c r="C11" s="47" t="n">
        <f aca="false">IF(B11="",1,"")</f>
        <v>1</v>
      </c>
      <c r="D11" s="31" t="str">
        <f aca="false">IF(C11=1,E11,"")</f>
        <v>Porte da empresa não selecionado; </v>
      </c>
      <c r="E11" s="31" t="s">
        <v>125</v>
      </c>
      <c r="F11" s="31"/>
    </row>
    <row r="12" customFormat="false" ht="15" hidden="false" customHeight="false" outlineLevel="0" collapsed="false">
      <c r="A12" s="38" t="s">
        <v>126</v>
      </c>
      <c r="B12" s="42" t="n">
        <f aca="false">Empresa!E8</f>
        <v>0</v>
      </c>
      <c r="C12" s="47" t="str">
        <f aca="false">IF(B12="",1,"")</f>
        <v/>
      </c>
      <c r="D12" s="31" t="str">
        <f aca="false">IF(C12=1,E12,"")</f>
        <v/>
      </c>
      <c r="E12" s="31" t="s">
        <v>127</v>
      </c>
      <c r="F12" s="31"/>
    </row>
    <row r="13" customFormat="false" ht="15" hidden="false" customHeight="false" outlineLevel="0" collapsed="false">
      <c r="A13" s="38" t="s">
        <v>128</v>
      </c>
      <c r="B13" s="42" t="n">
        <f aca="false">Empresa!E9</f>
        <v>0</v>
      </c>
      <c r="C13" s="47" t="str">
        <f aca="false">IF(B13="",1,"")</f>
        <v/>
      </c>
      <c r="D13" s="31" t="str">
        <f aca="false">IF(C13=1,E13,"")</f>
        <v/>
      </c>
      <c r="E13" s="31" t="s">
        <v>129</v>
      </c>
      <c r="F13" s="31"/>
    </row>
    <row r="14" customFormat="false" ht="15" hidden="false" customHeight="false" outlineLevel="0" collapsed="false">
      <c r="A14" s="38" t="s">
        <v>130</v>
      </c>
      <c r="B14" s="42" t="n">
        <f aca="false">Empresa!E7</f>
        <v>0</v>
      </c>
      <c r="C14" s="47" t="str">
        <f aca="false">IF(B14="",1,"")</f>
        <v/>
      </c>
      <c r="D14" s="31" t="str">
        <f aca="false">IF(C14=1,E14,"")</f>
        <v/>
      </c>
      <c r="E14" s="31" t="s">
        <v>131</v>
      </c>
      <c r="F14" s="31"/>
    </row>
    <row r="15" customFormat="false" ht="15" hidden="false" customHeight="false" outlineLevel="0" collapsed="false">
      <c r="A15" s="38" t="s">
        <v>132</v>
      </c>
      <c r="B15" s="42" t="str">
        <f aca="false">CONCATENATE(Empresa!E11,", ",Empresa!E12,", ",Empresa!E13,", ",Empresa!K13)</f>
        <v>, , , </v>
      </c>
      <c r="C15" s="47" t="n">
        <f aca="false">IF(Empresa!E11="",1,IF(Empresa!E12="",1,IF(Empresa!E13="",1,IF(Empresa!K13="",1,""))))</f>
        <v>1</v>
      </c>
      <c r="D15" s="31" t="str">
        <f aca="false">IF(C15=1,E15,"")</f>
        <v>Endereço da empresa não preenchido completamente; </v>
      </c>
      <c r="E15" s="31" t="s">
        <v>133</v>
      </c>
      <c r="F15" s="31"/>
    </row>
    <row r="16" customFormat="false" ht="15" hidden="false" customHeight="false" outlineLevel="0" collapsed="false">
      <c r="A16" s="38" t="s">
        <v>134</v>
      </c>
      <c r="B16" s="42" t="n">
        <f aca="false">Empresa!E15</f>
        <v>0</v>
      </c>
      <c r="C16" s="47" t="n">
        <f aca="false">IF(B16="",1,IF(B16=0,1,""))</f>
        <v>1</v>
      </c>
      <c r="D16" s="31" t="str">
        <f aca="false">IF(C16=1,E16,"")</f>
        <v>Responsável da empresa não preenchido; </v>
      </c>
      <c r="E16" s="31" t="s">
        <v>135</v>
      </c>
      <c r="F16" s="31"/>
    </row>
    <row r="17" customFormat="false" ht="15" hidden="false" customHeight="false" outlineLevel="0" collapsed="false">
      <c r="A17" s="43" t="s">
        <v>136</v>
      </c>
      <c r="B17" s="48" t="n">
        <f aca="false">Empresa!E16</f>
        <v>0</v>
      </c>
      <c r="C17" s="47" t="n">
        <f aca="false">IF(B17="",1,IF(B17=0,1,""))</f>
        <v>1</v>
      </c>
      <c r="D17" s="31" t="str">
        <f aca="false">IF(C17=1,E17,"")</f>
        <v>Cargo do responsável da empresa não preenchido; </v>
      </c>
      <c r="E17" s="31" t="s">
        <v>137</v>
      </c>
      <c r="F17" s="31"/>
    </row>
    <row r="18" customFormat="false" ht="15" hidden="false" customHeight="false" outlineLevel="0" collapsed="false">
      <c r="A18" s="49" t="s">
        <v>138</v>
      </c>
      <c r="B18" s="50" t="n">
        <f aca="false">Empresa!E17</f>
        <v>0</v>
      </c>
      <c r="C18" s="50"/>
      <c r="D18" s="31" t="str">
        <f aca="false">IF(C18=1,E18,"")</f>
        <v/>
      </c>
      <c r="E18" s="31" t="s">
        <v>139</v>
      </c>
      <c r="F18" s="31"/>
    </row>
    <row r="19" customFormat="false" ht="15" hidden="false" customHeight="false" outlineLevel="0" collapsed="false">
      <c r="B19" s="0" t="s">
        <v>140</v>
      </c>
      <c r="C19" s="51" t="n">
        <f aca="false">SUM(C10:C17)</f>
        <v>5</v>
      </c>
    </row>
    <row r="21" customFormat="false" ht="15" hidden="false" customHeight="false" outlineLevel="0" collapsed="false">
      <c r="A21" s="52"/>
      <c r="B21" s="53"/>
    </row>
    <row r="23" customFormat="false" ht="15" hidden="false" customHeight="false" outlineLevel="0" collapsed="false">
      <c r="A23" s="53" t="s">
        <v>141</v>
      </c>
      <c r="B23" s="0" t="s">
        <v>142</v>
      </c>
      <c r="C23" s="0" t="s">
        <v>143</v>
      </c>
    </row>
    <row r="24" customFormat="false" ht="15" hidden="false" customHeight="false" outlineLevel="0" collapsed="false">
      <c r="A24" s="54" t="s">
        <v>144</v>
      </c>
      <c r="B24" s="0" t="s">
        <v>20</v>
      </c>
      <c r="C24" s="0" t="s">
        <v>41</v>
      </c>
    </row>
    <row r="25" customFormat="false" ht="15" hidden="false" customHeight="false" outlineLevel="0" collapsed="false">
      <c r="A25" s="55" t="s">
        <v>145</v>
      </c>
      <c r="B25" s="0" t="s">
        <v>25</v>
      </c>
      <c r="C25" s="0" t="s">
        <v>41</v>
      </c>
    </row>
    <row r="26" customFormat="false" ht="15" hidden="false" customHeight="false" outlineLevel="0" collapsed="false">
      <c r="A26" s="55" t="s">
        <v>146</v>
      </c>
      <c r="B26" s="0" t="s">
        <v>28</v>
      </c>
      <c r="C26" s="0" t="s">
        <v>41</v>
      </c>
    </row>
    <row r="27" customFormat="false" ht="15" hidden="false" customHeight="false" outlineLevel="0" collapsed="false">
      <c r="A27" s="55" t="s">
        <v>147</v>
      </c>
      <c r="B27" s="0" t="s">
        <v>148</v>
      </c>
      <c r="C27" s="0" t="str">
        <f aca="false">IF($B$10="Sincovaga - Gêneros alimentícios","Não","Sim")</f>
        <v>Sim</v>
      </c>
    </row>
    <row r="28" customFormat="false" ht="15" hidden="false" customHeight="false" outlineLevel="0" collapsed="false">
      <c r="A28" s="55" t="s">
        <v>149</v>
      </c>
      <c r="B28" s="0" t="s">
        <v>29</v>
      </c>
      <c r="C28" s="0" t="str">
        <f aca="false">IF($B$10="Sincovaga - Gêneros alimentícios","Não","Sim")</f>
        <v>Sim</v>
      </c>
    </row>
    <row r="29" customFormat="false" ht="15" hidden="false" customHeight="false" outlineLevel="0" collapsed="false">
      <c r="A29" s="56"/>
    </row>
    <row r="30" customFormat="false" ht="15" hidden="false" customHeight="false" outlineLevel="0" collapsed="false">
      <c r="A30" s="57" t="s">
        <v>150</v>
      </c>
      <c r="B30" s="58" t="e">
        <f aca="false">IF(VLOOKUP(B10,Patronais!A36:D41,4,FALSE())="X","X",VLOOKUP(B11,A24:B29,2,FALSE()))</f>
        <v>#N/A</v>
      </c>
      <c r="C30" s="58" t="e">
        <f aca="false">VLOOKUP(B11,A24:C28,3,FALSE())</f>
        <v>#N/A</v>
      </c>
    </row>
    <row r="31" customFormat="false" ht="15" hidden="false" customHeight="false" outlineLevel="0" collapsed="false">
      <c r="A31" s="57" t="s">
        <v>151</v>
      </c>
      <c r="B31" s="58" t="e">
        <f aca="false">VLOOKUP(B10,Patronais!A36:E41,5,FALSE())</f>
        <v>#N/A</v>
      </c>
      <c r="C31" s="58" t="e">
        <f aca="false">VLOOKUP(B10,Patronais!A36:F41,6,FALSE())</f>
        <v>#N/A</v>
      </c>
    </row>
    <row r="34" customFormat="false" ht="15" hidden="false" customHeight="false" outlineLevel="0" collapsed="false">
      <c r="A34" s="59" t="s">
        <v>152</v>
      </c>
    </row>
    <row r="35" customFormat="false" ht="15" hidden="false" customHeight="false" outlineLevel="0" collapsed="false">
      <c r="A35" s="55" t="s">
        <v>21</v>
      </c>
    </row>
    <row r="36" customFormat="false" ht="15" hidden="false" customHeight="false" outlineLevel="0" collapsed="false">
      <c r="A36" s="55" t="s">
        <v>32</v>
      </c>
    </row>
    <row r="37" customFormat="false" ht="15" hidden="false" customHeight="false" outlineLevel="0" collapsed="false">
      <c r="A37" s="55" t="s">
        <v>35</v>
      </c>
    </row>
    <row r="38" customFormat="false" ht="15" hidden="false" customHeight="false" outlineLevel="0" collapsed="false">
      <c r="A38" s="55" t="s">
        <v>36</v>
      </c>
    </row>
    <row r="39" customFormat="false" ht="15" hidden="false" customHeight="false" outlineLevel="0" collapsed="false">
      <c r="A39" s="56"/>
    </row>
    <row r="42" customFormat="false" ht="15" hidden="false" customHeight="false" outlineLevel="0" collapsed="false">
      <c r="A42" s="43"/>
    </row>
    <row r="43" customFormat="false" ht="15" hidden="false" customHeight="false" outlineLevel="0" collapsed="false">
      <c r="F43" s="0" t="s">
        <v>153</v>
      </c>
      <c r="G43" s="0" t="n">
        <f aca="false">IF(B10="Sincovaga - Gêneros alimentícios",IF(Dados!J7="domingo",IF(TipoAcordo="feriado",TipoAcordo,"domingo"),TipoAcordo),TipoAcordo)</f>
        <v>0</v>
      </c>
    </row>
    <row r="44" customFormat="false" ht="15" hidden="false" customHeight="false" outlineLevel="0" collapsed="false">
      <c r="A44" s="60" t="s">
        <v>154</v>
      </c>
      <c r="B44" s="61" t="e">
        <f aca="false">CONCATENATE(B10,B30,A35)</f>
        <v>#N/A</v>
      </c>
      <c r="C44" s="61" t="e">
        <f aca="false">CONCATENATE(B10,B30,A36)</f>
        <v>#N/A</v>
      </c>
      <c r="D44" s="61" t="e">
        <f aca="false">CONCATENATE(B10,B30,A37)</f>
        <v>#N/A</v>
      </c>
      <c r="E44" s="61" t="e">
        <f aca="false">CONCATENATE(B10,B30,A38)</f>
        <v>#N/A</v>
      </c>
      <c r="F44" s="61"/>
      <c r="G44" s="62" t="e">
        <f aca="false">CONCATENATE(B10,B30,G43)</f>
        <v>#N/A</v>
      </c>
      <c r="H44" s="0" t="s">
        <v>155</v>
      </c>
    </row>
    <row r="45" customFormat="false" ht="15" hidden="false" customHeight="false" outlineLevel="0" collapsed="false">
      <c r="A45" s="61" t="s">
        <v>5</v>
      </c>
      <c r="B45" s="61" t="e">
        <f aca="false">VLOOKUP($B44,Tabela!B$2:F$73,5,FALSE())</f>
        <v>#N/A</v>
      </c>
      <c r="C45" s="61" t="e">
        <f aca="false">VLOOKUP($C44,Tabela!B$2:F$73,5,FALSE())</f>
        <v>#N/A</v>
      </c>
      <c r="D45" s="61" t="e">
        <f aca="false">VLOOKUP($D44,Tabela!B$2:F$73,5,FALSE())</f>
        <v>#N/A</v>
      </c>
      <c r="E45" s="61" t="e">
        <f aca="false">VLOOKUP($E44,Tabela!B$2:F$73,5,FALSE())</f>
        <v>#N/A</v>
      </c>
      <c r="F45" s="61" t="e">
        <f aca="false">VLOOKUP($A42,Tabela!B$2:F$73,5,FALSE())</f>
        <v>#N/A</v>
      </c>
      <c r="G45" s="62" t="e">
        <f aca="false">HLOOKUP(G$44,B$44:F45,H45,FALSE())</f>
        <v>#N/A</v>
      </c>
      <c r="H45" s="0" t="n">
        <v>2</v>
      </c>
    </row>
    <row r="46" customFormat="false" ht="15" hidden="false" customHeight="false" outlineLevel="0" collapsed="false">
      <c r="A46" s="61" t="s">
        <v>156</v>
      </c>
      <c r="B46" s="61" t="e">
        <f aca="false">VLOOKUP($B44,Tabela!B$2:G$73,6,FALSE())</f>
        <v>#N/A</v>
      </c>
      <c r="C46" s="61" t="e">
        <f aca="false">VLOOKUP($C44,Tabela!B$2:G$73,6,FALSE())</f>
        <v>#N/A</v>
      </c>
      <c r="D46" s="61" t="e">
        <f aca="false">VLOOKUP($D44,Tabela!B$2:G$73,6,FALSE())</f>
        <v>#N/A</v>
      </c>
      <c r="E46" s="61" t="e">
        <f aca="false">VLOOKUP($E44,Tabela!B$2:G$73,6,FALSE())</f>
        <v>#N/A</v>
      </c>
      <c r="F46" s="61" t="e">
        <f aca="false">VLOOKUP($A42,Tabela!B$2:G$73,6,FALSE())</f>
        <v>#N/A</v>
      </c>
      <c r="G46" s="62" t="e">
        <f aca="false">HLOOKUP(G$44,B$44:F46,H46,FALSE())</f>
        <v>#N/A</v>
      </c>
      <c r="H46" s="0" t="n">
        <v>3</v>
      </c>
    </row>
    <row r="47" customFormat="false" ht="15" hidden="false" customHeight="false" outlineLevel="0" collapsed="false">
      <c r="A47" s="61" t="s">
        <v>7</v>
      </c>
      <c r="B47" s="61" t="e">
        <f aca="false">VLOOKUP($B44,Tabela!B$2:H$73,7,FALSE())</f>
        <v>#N/A</v>
      </c>
      <c r="C47" s="61" t="e">
        <f aca="false">VLOOKUP($C44,Tabela!B$2:H$73,7,FALSE())</f>
        <v>#N/A</v>
      </c>
      <c r="D47" s="61" t="e">
        <f aca="false">VLOOKUP($D44,Tabela!B$2:H$73,7,FALSE())</f>
        <v>#N/A</v>
      </c>
      <c r="E47" s="61" t="e">
        <f aca="false">VLOOKUP($E44,Tabela!B$2:H$73,7,FALSE())</f>
        <v>#N/A</v>
      </c>
      <c r="F47" s="61" t="e">
        <f aca="false">VLOOKUP($A42,Tabela!B$2:H$73,7,FALSE())</f>
        <v>#N/A</v>
      </c>
      <c r="G47" s="62" t="e">
        <f aca="false">HLOOKUP(G$44,B$44:F47,H47,FALSE())</f>
        <v>#N/A</v>
      </c>
      <c r="H47" s="0" t="n">
        <v>4</v>
      </c>
    </row>
    <row r="48" customFormat="false" ht="15" hidden="false" customHeight="false" outlineLevel="0" collapsed="false">
      <c r="A48" s="61" t="s">
        <v>156</v>
      </c>
      <c r="B48" s="61" t="e">
        <f aca="false">VLOOKUP($B44,Tabela!B$2:I$73,8,FALSE())</f>
        <v>#N/A</v>
      </c>
      <c r="C48" s="61" t="e">
        <f aca="false">VLOOKUP($C44,Tabela!B$2:I$73,8,FALSE())</f>
        <v>#N/A</v>
      </c>
      <c r="D48" s="61" t="e">
        <f aca="false">VLOOKUP($D44,Tabela!B$2:I$73,8,FALSE())</f>
        <v>#N/A</v>
      </c>
      <c r="E48" s="61" t="e">
        <f aca="false">VLOOKUP($E44,Tabela!B$2:I$73,8,FALSE())</f>
        <v>#N/A</v>
      </c>
      <c r="F48" s="61" t="e">
        <f aca="false">VLOOKUP($A42,Tabela!B$2:I$73,8,FALSE())</f>
        <v>#N/A</v>
      </c>
      <c r="G48" s="62" t="e">
        <f aca="false">HLOOKUP(G$44,B$44:F48,H48,FALSE())</f>
        <v>#N/A</v>
      </c>
      <c r="H48" s="0" t="n">
        <v>5</v>
      </c>
    </row>
    <row r="49" customFormat="false" ht="15" hidden="false" customHeight="false" outlineLevel="0" collapsed="false">
      <c r="A49" s="61" t="s">
        <v>157</v>
      </c>
      <c r="B49" s="61" t="e">
        <f aca="false">VLOOKUP($B44,Tabela!B$2:J$73,9,FALSE())</f>
        <v>#N/A</v>
      </c>
      <c r="C49" s="61" t="e">
        <f aca="false">VLOOKUP($C44,Tabela!B$2:J$73,9,FALSE())</f>
        <v>#N/A</v>
      </c>
      <c r="D49" s="61" t="e">
        <f aca="false">VLOOKUP($D44,Tabela!B$2:J$73,9,FALSE())</f>
        <v>#N/A</v>
      </c>
      <c r="E49" s="61" t="e">
        <f aca="false">VLOOKUP($E44,Tabela!B$2:J$73,9,FALSE())</f>
        <v>#N/A</v>
      </c>
      <c r="F49" s="61" t="e">
        <f aca="false">VLOOKUP($A42,Tabela!B$2:J$73,9,FALSE())</f>
        <v>#N/A</v>
      </c>
      <c r="G49" s="62" t="e">
        <f aca="false">HLOOKUP(G$44,B$44:F49,H49,FALSE())</f>
        <v>#N/A</v>
      </c>
      <c r="H49" s="0" t="n">
        <v>6</v>
      </c>
    </row>
    <row r="50" customFormat="false" ht="15" hidden="false" customHeight="false" outlineLevel="0" collapsed="false">
      <c r="A50" s="61" t="s">
        <v>158</v>
      </c>
      <c r="B50" s="61" t="e">
        <f aca="false">VLOOKUP($B44,Tabela!B$2:K$73,10,FALSE())</f>
        <v>#N/A</v>
      </c>
      <c r="C50" s="61" t="e">
        <f aca="false">VLOOKUP($C44,Tabela!B$2:K$73,10,FALSE())</f>
        <v>#N/A</v>
      </c>
      <c r="D50" s="61" t="e">
        <f aca="false">VLOOKUP($D44,Tabela!B$2:K$73,10,FALSE())</f>
        <v>#N/A</v>
      </c>
      <c r="E50" s="61" t="e">
        <f aca="false">VLOOKUP($E44,Tabela!B$2:K$73,10,FALSE())</f>
        <v>#N/A</v>
      </c>
      <c r="F50" s="61" t="e">
        <f aca="false">VLOOKUP($A42,Tabela!B$2:K$73,10,FALSE())</f>
        <v>#N/A</v>
      </c>
      <c r="G50" s="62" t="e">
        <f aca="false">HLOOKUP(G$44,B$44:F50,H50,FALSE())</f>
        <v>#N/A</v>
      </c>
      <c r="H50" s="0" t="n">
        <v>7</v>
      </c>
    </row>
    <row r="51" customFormat="false" ht="15" hidden="false" customHeight="false" outlineLevel="0" collapsed="false">
      <c r="A51" s="61" t="s">
        <v>11</v>
      </c>
      <c r="B51" s="63" t="e">
        <f aca="false">VLOOKUP($B44,Tabela!B$2:L$73,11,FALSE())</f>
        <v>#N/A</v>
      </c>
      <c r="C51" s="63" t="e">
        <f aca="false">VLOOKUP($C44,Tabela!B$2:L$73,11,FALSE())</f>
        <v>#N/A</v>
      </c>
      <c r="D51" s="63" t="e">
        <f aca="false">VLOOKUP($D44,Tabela!B$2:L$73,11,FALSE())</f>
        <v>#N/A</v>
      </c>
      <c r="E51" s="63" t="e">
        <f aca="false">VLOOKUP($E44,Tabela!B$2:L$73,11,FALSE())</f>
        <v>#N/A</v>
      </c>
      <c r="F51" s="63" t="e">
        <f aca="false">VLOOKUP($A42,Tabela!B$2:L$73,11,FALSE())</f>
        <v>#N/A</v>
      </c>
      <c r="G51" s="64" t="e">
        <f aca="false">HLOOKUP(G$44,B$44:F51,H51,FALSE())</f>
        <v>#N/A</v>
      </c>
      <c r="H51" s="0" t="n">
        <v>8</v>
      </c>
    </row>
    <row r="52" customFormat="false" ht="15" hidden="false" customHeight="false" outlineLevel="0" collapsed="false">
      <c r="A52" s="65" t="s">
        <v>159</v>
      </c>
      <c r="B52" s="61" t="e">
        <f aca="false">VLOOKUP($B44,Tabela!$B$2:M$73,12,FALSE())</f>
        <v>#N/A</v>
      </c>
      <c r="C52" s="61" t="e">
        <f aca="false">VLOOKUP($C44,Tabela!$B$2:M$73,12,FALSE())</f>
        <v>#N/A</v>
      </c>
      <c r="D52" s="61" t="e">
        <f aca="false">VLOOKUP($D44,Tabela!$B$2:M$73,12,FALSE())</f>
        <v>#N/A</v>
      </c>
      <c r="E52" s="61" t="e">
        <f aca="false">VLOOKUP($E44,Tabela!$B$2:M$73,12,FALSE())</f>
        <v>#N/A</v>
      </c>
      <c r="F52" s="61" t="e">
        <f aca="false">VLOOKUP($A42,Tabela!$B$2:M$73,12,FALSE())</f>
        <v>#N/A</v>
      </c>
      <c r="G52" s="62" t="e">
        <f aca="false">HLOOKUP(G$44,B$44:F52,H52,FALSE())</f>
        <v>#N/A</v>
      </c>
      <c r="H52" s="0" t="n">
        <v>9</v>
      </c>
    </row>
    <row r="53" customFormat="false" ht="15" hidden="false" customHeight="false" outlineLevel="0" collapsed="false">
      <c r="A53" s="65" t="s">
        <v>13</v>
      </c>
      <c r="B53" s="61" t="e">
        <f aca="false">VLOOKUP($B44,Tabela!$B$2:N$73,13,FALSE())</f>
        <v>#N/A</v>
      </c>
      <c r="C53" s="61" t="e">
        <f aca="false">VLOOKUP($C44,Tabela!$B$2:N$73,13,FALSE())</f>
        <v>#N/A</v>
      </c>
      <c r="D53" s="61" t="e">
        <f aca="false">VLOOKUP($D44,Tabela!$B$2:N$73,13,FALSE())</f>
        <v>#N/A</v>
      </c>
      <c r="E53" s="61" t="e">
        <f aca="false">VLOOKUP($E44,Tabela!$B$2:N$73,13,FALSE())</f>
        <v>#N/A</v>
      </c>
      <c r="F53" s="61" t="e">
        <f aca="false">VLOOKUP($A42,Tabela!$B$2:N$73,13,FALSE())</f>
        <v>#N/A</v>
      </c>
      <c r="G53" s="62" t="e">
        <f aca="false">HLOOKUP(G$44,B$44:F53,H53,FALSE())</f>
        <v>#N/A</v>
      </c>
      <c r="H53" s="0" t="n">
        <v>10</v>
      </c>
    </row>
    <row r="54" customFormat="false" ht="15" hidden="false" customHeight="false" outlineLevel="0" collapsed="false">
      <c r="A54" s="65" t="s">
        <v>14</v>
      </c>
      <c r="B54" s="61" t="e">
        <f aca="false">VLOOKUP($B44,Tabela!$B$2:O$73,14,FALSE())</f>
        <v>#N/A</v>
      </c>
      <c r="C54" s="61" t="e">
        <f aca="false">VLOOKUP($C44,Tabela!$B$2:O$73,14,FALSE())</f>
        <v>#N/A</v>
      </c>
      <c r="D54" s="61" t="e">
        <f aca="false">VLOOKUP($D44,Tabela!$B$2:O$73,14,FALSE())</f>
        <v>#N/A</v>
      </c>
      <c r="E54" s="61" t="e">
        <f aca="false">VLOOKUP($E44,Tabela!$B$2:O$73,14,FALSE())</f>
        <v>#N/A</v>
      </c>
      <c r="F54" s="61" t="e">
        <f aca="false">VLOOKUP($A42,Tabela!$B$2:O$73,14,FALSE())</f>
        <v>#N/A</v>
      </c>
      <c r="G54" s="62" t="e">
        <f aca="false">HLOOKUP(G$44,B$44:F54,H54,FALSE())</f>
        <v>#N/A</v>
      </c>
      <c r="H54" s="0" t="n">
        <v>11</v>
      </c>
    </row>
    <row r="55" customFormat="false" ht="15" hidden="false" customHeight="false" outlineLevel="0" collapsed="false">
      <c r="A55" s="66" t="s">
        <v>160</v>
      </c>
      <c r="B55" s="61" t="e">
        <f aca="false">VLOOKUP($B44,Tabela!$B$2:P$73,15,FALSE())</f>
        <v>#N/A</v>
      </c>
      <c r="C55" s="61" t="e">
        <f aca="false">VLOOKUP($C44,Tabela!$B$2:P$73,15,FALSE())</f>
        <v>#N/A</v>
      </c>
      <c r="D55" s="61" t="e">
        <f aca="false">VLOOKUP($D44,Tabela!$B$2:P$73,15,FALSE())</f>
        <v>#N/A</v>
      </c>
      <c r="E55" s="61" t="e">
        <f aca="false">VLOOKUP($E44,Tabela!$B$2:P$73,15,FALSE())</f>
        <v>#N/A</v>
      </c>
      <c r="F55" s="61" t="e">
        <f aca="false">VLOOKUP($A42,Tabela!$B$2:P$73,15,FALSE())</f>
        <v>#N/A</v>
      </c>
      <c r="G55" s="62" t="e">
        <f aca="false">HLOOKUP(G$44,B$44:F55,H55,FALSE())</f>
        <v>#N/A</v>
      </c>
      <c r="H55" s="0" t="n">
        <v>12</v>
      </c>
    </row>
    <row r="56" customFormat="false" ht="15" hidden="false" customHeight="false" outlineLevel="0" collapsed="false">
      <c r="A56" s="67" t="s">
        <v>161</v>
      </c>
      <c r="B56" s="68" t="e">
        <f aca="false">VLOOKUP(B44,Tabela!$B2:$Q73,16,FALSE())</f>
        <v>#N/A</v>
      </c>
      <c r="C56" s="68" t="e">
        <f aca="false">VLOOKUP(C44,Tabela!$B2:$Q73,16,FALSE())</f>
        <v>#N/A</v>
      </c>
      <c r="D56" s="68" t="e">
        <f aca="false">VLOOKUP(D44,Tabela!$B2:$Q73,16,FALSE())</f>
        <v>#N/A</v>
      </c>
      <c r="E56" s="68" t="e">
        <f aca="false">VLOOKUP(E44,Tabela!$B2:$Q73,16,FALSE())</f>
        <v>#N/A</v>
      </c>
      <c r="F56" s="68" t="e">
        <f aca="false">VLOOKUP(F44,Tabela!$B2:$Q73,16,FALSE())</f>
        <v>#N/A</v>
      </c>
      <c r="G56" s="68" t="e">
        <f aca="false">HLOOKUP(G44,B44:F56,13,FALSE())</f>
        <v>#N/A</v>
      </c>
    </row>
    <row r="57" customFormat="false" ht="15" hidden="false" customHeight="false" outlineLevel="0" collapsed="false">
      <c r="A57" s="0" t="s">
        <v>162</v>
      </c>
      <c r="B57" s="62" t="e">
        <f aca="false">VLOOKUP(G52,Dados!AF9:AG28,2,FALSE())</f>
        <v>#N/A</v>
      </c>
      <c r="C57" s="0" t="s">
        <v>163</v>
      </c>
      <c r="D57" s="0" t="e">
        <f aca="false">VLOOKUP(G52,Dados!AF9:AH28,3,FALSE())</f>
        <v>#N/A</v>
      </c>
    </row>
    <row r="60" customFormat="false" ht="15" hidden="false" customHeight="false" outlineLevel="0" collapsed="false">
      <c r="A60" s="31" t="s">
        <v>164</v>
      </c>
      <c r="B60" s="31"/>
      <c r="C60" s="31"/>
      <c r="D60" s="31"/>
      <c r="E60" s="31"/>
      <c r="F60" s="31"/>
      <c r="G60" s="31"/>
      <c r="K60" s="28"/>
      <c r="M60" s="28"/>
    </row>
    <row r="61" customFormat="false" ht="15" hidden="false" customHeight="false" outlineLevel="0" collapsed="false">
      <c r="A61" s="31" t="s">
        <v>165</v>
      </c>
      <c r="B61" s="31" t="s">
        <v>166</v>
      </c>
      <c r="C61" s="31" t="s">
        <v>167</v>
      </c>
      <c r="D61" s="31" t="s">
        <v>168</v>
      </c>
      <c r="E61" s="31" t="s">
        <v>169</v>
      </c>
      <c r="F61" s="69" t="s">
        <v>170</v>
      </c>
      <c r="G61" s="31" t="str">
        <f aca="false">IF(H62="Feriado para mercado",B61,IF(SUM(B66:B76)=1,D61,IF(SUM(B66:B76)&gt;1,E61,IF(WEEKDAY(Data,1)=1,A61,IF(WEEKDAY(Data,2)&lt;6,B61,C61)))))</f>
        <v>Tipo3</v>
      </c>
      <c r="I61" s="28"/>
    </row>
    <row r="62" customFormat="false" ht="15" hidden="false" customHeight="false" outlineLevel="0" collapsed="false">
      <c r="A62" s="31" t="s">
        <v>32</v>
      </c>
      <c r="B62" s="31" t="s">
        <v>36</v>
      </c>
      <c r="C62" s="31" t="s">
        <v>21</v>
      </c>
      <c r="D62" s="31" t="s">
        <v>35</v>
      </c>
      <c r="E62" s="31" t="s">
        <v>171</v>
      </c>
      <c r="F62" s="69" t="s">
        <v>35</v>
      </c>
      <c r="G62" s="34" t="str">
        <f aca="false">HLOOKUP(TipoAcordoPossivel,A61:F62,2,0)</f>
        <v>Sábado</v>
      </c>
      <c r="H62" s="46" t="b">
        <f aca="false">IF(B10="Sincovaga - Gêneros alimentícios",IF(WEEKDAY(Data,1)=1,"Feriado para mercado","não feriado para mercado"))</f>
        <v>0</v>
      </c>
      <c r="I62" s="28"/>
    </row>
    <row r="63" customFormat="false" ht="15" hidden="false" customHeight="false" outlineLevel="0" collapsed="false">
      <c r="A63" s="31"/>
      <c r="B63" s="31" t="s">
        <v>35</v>
      </c>
      <c r="C63" s="70" t="s">
        <v>35</v>
      </c>
      <c r="D63" s="31"/>
      <c r="E63" s="31"/>
      <c r="F63" s="69" t="s">
        <v>32</v>
      </c>
      <c r="G63" s="34" t="str">
        <f aca="false">IF(HLOOKUP(TipoAcordoPossivel,A61:F63,3,0)="","Branco",HLOOKUP(TipoAcordoPossivel,A61:F63,3,0))</f>
        <v>Feriado</v>
      </c>
      <c r="I63" s="28"/>
    </row>
    <row r="64" customFormat="false" ht="15" hidden="false" customHeight="false" outlineLevel="0" collapsed="false">
      <c r="A64" s="31"/>
      <c r="B64" s="31"/>
    </row>
    <row r="65" customFormat="false" ht="15" hidden="false" customHeight="false" outlineLevel="0" collapsed="false">
      <c r="A65" s="31" t="s">
        <v>172</v>
      </c>
      <c r="B65" s="31" t="s">
        <v>173</v>
      </c>
    </row>
    <row r="66" customFormat="false" ht="15" hidden="false" customHeight="false" outlineLevel="0" collapsed="false">
      <c r="A66" s="35" t="n">
        <v>45292</v>
      </c>
      <c r="B66" s="31" t="n">
        <f aca="false">IF(Data=A66,2,0)</f>
        <v>0</v>
      </c>
    </row>
    <row r="67" customFormat="false" ht="15" hidden="false" customHeight="false" outlineLevel="0" collapsed="false">
      <c r="A67" s="35" t="n">
        <v>45380</v>
      </c>
      <c r="B67" s="31" t="n">
        <f aca="false">IF(Data=A67,1,0)</f>
        <v>0</v>
      </c>
    </row>
    <row r="68" customFormat="false" ht="15" hidden="false" customHeight="false" outlineLevel="0" collapsed="false">
      <c r="A68" s="35" t="n">
        <v>45413</v>
      </c>
      <c r="B68" s="31" t="n">
        <f aca="false">IF(Data=A68,1,0)</f>
        <v>0</v>
      </c>
    </row>
    <row r="69" customFormat="false" ht="15" hidden="false" customHeight="false" outlineLevel="0" collapsed="false">
      <c r="A69" s="35" t="n">
        <v>45542</v>
      </c>
      <c r="B69" s="31" t="n">
        <f aca="false">IF(Data=A69,1,0)</f>
        <v>0</v>
      </c>
    </row>
    <row r="70" customFormat="false" ht="15" hidden="false" customHeight="false" outlineLevel="0" collapsed="false">
      <c r="A70" s="35" t="n">
        <v>45577</v>
      </c>
      <c r="B70" s="31" t="n">
        <f aca="false">IF(Data=A70,1,0)</f>
        <v>0</v>
      </c>
    </row>
    <row r="71" customFormat="false" ht="15" hidden="false" customHeight="false" outlineLevel="0" collapsed="false">
      <c r="A71" s="35" t="n">
        <v>45598</v>
      </c>
      <c r="B71" s="31" t="n">
        <f aca="false">IF(Data=A71,1,0)</f>
        <v>0</v>
      </c>
    </row>
    <row r="72" customFormat="false" ht="15" hidden="false" customHeight="false" outlineLevel="0" collapsed="false">
      <c r="A72" s="35" t="n">
        <v>45611</v>
      </c>
      <c r="B72" s="31" t="n">
        <f aca="false">IF(Data=A72,1,0)</f>
        <v>0</v>
      </c>
    </row>
    <row r="73" customFormat="false" ht="15" hidden="false" customHeight="false" outlineLevel="0" collapsed="false">
      <c r="A73" s="35" t="n">
        <v>45651</v>
      </c>
      <c r="B73" s="31" t="n">
        <f aca="false">IF(Data=A73,1,0)</f>
        <v>0</v>
      </c>
    </row>
    <row r="74" customFormat="false" ht="15" hidden="false" customHeight="false" outlineLevel="0" collapsed="false">
      <c r="A74" s="35" t="n">
        <v>45658</v>
      </c>
      <c r="B74" s="31" t="n">
        <f aca="false">IF(Data=A74,1,0)</f>
        <v>0</v>
      </c>
    </row>
    <row r="75" customFormat="false" ht="15" hidden="false" customHeight="false" outlineLevel="0" collapsed="false">
      <c r="A75" s="35" t="n">
        <v>44515</v>
      </c>
      <c r="B75" s="31" t="n">
        <f aca="false">IF(Data=A75,1,0)</f>
        <v>0</v>
      </c>
    </row>
    <row r="76" customFormat="false" ht="15" hidden="false" customHeight="false" outlineLevel="0" collapsed="false">
      <c r="A76" s="35" t="n">
        <v>44190</v>
      </c>
      <c r="B76" s="31" t="n">
        <f aca="false">IF(Data=A76,2,0)</f>
        <v>0</v>
      </c>
    </row>
  </sheetData>
  <sheetProtection algorithmName="SHA-512" hashValue="GLs2VmvPOiMcI30HtFAepry954ucKg8oS6sF3Z0WIB+Hc3F3gj4Ro8bB7vNHAodThDMRxpTt6jpy0xhA/BS0+Q==" saltValue="YYHobBORrvpF3zOVNC/+Dg==" spinCount="100000" sheet="true" objects="true" scenarios="true" selectLockedCells="true" selectUnlockedCells="true"/>
  <hyperlinks>
    <hyperlink ref="B6" r:id="rId1" display="desenvolve@sincomerciarios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6.5" zeroHeight="true" outlineLevelRow="0" outlineLevelCol="0"/>
  <cols>
    <col collapsed="false" customWidth="false" hidden="false" outlineLevel="0" max="19" min="1" style="71" width="6.85"/>
    <col collapsed="false" customWidth="false" hidden="true" outlineLevel="0" max="16384" min="20" style="71" width="6.85"/>
  </cols>
  <sheetData>
    <row r="1" customFormat="false" ht="43.5" hidden="false" customHeight="true" outlineLevel="0" collapsed="false"/>
    <row r="2" customFormat="false" ht="24" hidden="false" customHeight="true" outlineLevel="0" collapsed="false">
      <c r="A2" s="72" t="str">
        <f aca="false">Cadastro!B2&amp;"    -    "&amp;Cadastro!B3</f>
        <v>    -    Formalização de trabalho em horário especial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4"/>
      <c r="O2" s="74"/>
      <c r="P2" s="74"/>
      <c r="Q2" s="74"/>
      <c r="R2" s="74"/>
      <c r="S2" s="74" t="str">
        <f aca="false">CONCATENATE(Cadastro!A4," ",Cadastro!B4)</f>
        <v>Vigência: varia conforme CCT</v>
      </c>
    </row>
    <row r="3" customFormat="false" ht="16.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6.5" hidden="false" customHeight="false" outlineLevel="0" collapsed="false">
      <c r="A4" s="75"/>
      <c r="B4" s="76" t="s">
        <v>174</v>
      </c>
      <c r="C4" s="76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</row>
    <row r="5" customFormat="false" ht="16.5" hidden="false" customHeight="false" outlineLevel="0" collapsed="false">
      <c r="A5" s="75"/>
      <c r="B5" s="76"/>
      <c r="C5" s="76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</row>
    <row r="6" customFormat="false" ht="16.5" hidden="false" customHeight="true" outlineLevel="0" collapsed="false">
      <c r="A6" s="75"/>
      <c r="B6" s="75"/>
      <c r="C6" s="77" t="s">
        <v>175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</row>
    <row r="7" customFormat="false" ht="16.5" hidden="false" customHeight="true" outlineLevel="0" collapsed="false">
      <c r="A7" s="75"/>
      <c r="B7" s="75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16.5" hidden="false" customHeight="true" outlineLevel="0" collapsed="false">
      <c r="A8" s="75"/>
      <c r="B8" s="75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customFormat="false" ht="16.5" hidden="false" customHeight="false" outlineLevel="0" collapsed="false">
      <c r="A9" s="75"/>
      <c r="B9" s="75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</row>
    <row r="10" customFormat="false" ht="16.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16.5" hidden="false" customHeight="true" outlineLevel="0" collapsed="false">
      <c r="A11" s="75"/>
      <c r="B11" s="75"/>
      <c r="C11" s="78" t="s">
        <v>176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</row>
    <row r="12" customFormat="false" ht="16.5" hidden="false" customHeight="true" outlineLevel="0" collapsed="false">
      <c r="A12" s="75"/>
      <c r="B12" s="75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</row>
    <row r="13" customFormat="false" ht="16.5" hidden="false" customHeight="true" outlineLevel="0" collapsed="false">
      <c r="A13" s="75"/>
      <c r="B13" s="75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</row>
    <row r="14" customFormat="false" ht="16.5" hidden="false" customHeight="false" outlineLevel="0" collapsed="false">
      <c r="A14" s="75"/>
      <c r="B14" s="75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</row>
    <row r="15" customFormat="false" ht="16.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 t="s">
        <v>177</v>
      </c>
      <c r="L15" s="75"/>
      <c r="M15" s="75"/>
      <c r="N15" s="75"/>
      <c r="O15" s="75"/>
      <c r="P15" s="75"/>
      <c r="Q15" s="75"/>
      <c r="R15" s="75"/>
      <c r="S15" s="75"/>
    </row>
    <row r="16" customFormat="false" ht="16.5" hidden="false" customHeight="false" outlineLevel="0" collapsed="false">
      <c r="A16" s="75"/>
      <c r="B16" s="75"/>
      <c r="C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</row>
    <row r="17" customFormat="false" ht="16.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16.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6.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6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</row>
    <row r="21" customFormat="false" ht="16.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  <row r="22" customFormat="false" ht="16.5" hidden="false" customHeight="false" outlineLevel="0" collapsed="false">
      <c r="A22" s="79" t="str">
        <f aca="false">Cadastro!A5&amp;" "&amp;Cadastro!B5</f>
        <v>Versão: 2024.2 (atualizada em 10/10/2024)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80" t="str">
        <f aca="false">Cadastro!A6&amp;" "&amp;Cadastro!B6</f>
        <v>contato: desenvolve@sincomerciarios.org.br</v>
      </c>
    </row>
  </sheetData>
  <sheetProtection algorithmName="SHA-512" hashValue="jLMnQyQZHoR3MilT6x2TPi/mEc9GCQrcBMg4kdvo6uvb9WQTrSbaSpvuDlp0W7XzI4Twjasdr2bIKSc/hr8eiw==" saltValue="+PkuGH/6CUVjgErZAjPbhg==" spinCount="100000" sheet="true" objects="true" scenarios="true" selectLockedCells="true" selectUnlockedCells="true"/>
  <mergeCells count="3">
    <mergeCell ref="B4:C5"/>
    <mergeCell ref="C6:S9"/>
    <mergeCell ref="C11:S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5703125" defaultRowHeight="16.5" zeroHeight="true" outlineLevelRow="0" outlineLevelCol="0"/>
  <cols>
    <col collapsed="false" customWidth="true" hidden="false" outlineLevel="0" max="1" min="1" style="81" width="7"/>
    <col collapsed="false" customWidth="true" hidden="false" outlineLevel="0" max="2" min="2" style="81" width="6.57"/>
    <col collapsed="false" customWidth="false" hidden="false" outlineLevel="0" max="3" min="3" style="81" width="5.57"/>
    <col collapsed="false" customWidth="true" hidden="false" outlineLevel="0" max="4" min="4" style="81" width="20.57"/>
    <col collapsed="false" customWidth="true" hidden="false" outlineLevel="0" max="5" min="5" style="81" width="8.29"/>
    <col collapsed="false" customWidth="false" hidden="false" outlineLevel="0" max="8" min="6" style="81" width="5.57"/>
    <col collapsed="false" customWidth="true" hidden="false" outlineLevel="0" max="9" min="9" style="81" width="6.71"/>
    <col collapsed="false" customWidth="false" hidden="false" outlineLevel="0" max="13" min="10" style="81" width="5.57"/>
    <col collapsed="false" customWidth="true" hidden="false" outlineLevel="0" max="14" min="14" style="81" width="9.57"/>
    <col collapsed="false" customWidth="false" hidden="false" outlineLevel="0" max="19" min="15" style="81" width="5.57"/>
    <col collapsed="false" customWidth="false" hidden="true" outlineLevel="0" max="21" min="20" style="81" width="5.57"/>
    <col collapsed="false" customWidth="false" hidden="true" outlineLevel="0" max="61" min="22" style="82" width="5.57"/>
    <col collapsed="false" customWidth="false" hidden="true" outlineLevel="0" max="16384" min="62" style="81" width="5.57"/>
  </cols>
  <sheetData>
    <row r="1" customFormat="false" ht="24" hidden="false" customHeight="true" outlineLevel="0" collapsed="false">
      <c r="A1" s="83" t="str">
        <f aca="false">Cadastro!B2&amp;"    -    "&amp;Cadastro!B3</f>
        <v>    -    Formalização de trabalho em horário especial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84"/>
      <c r="O1" s="85"/>
      <c r="P1" s="84"/>
      <c r="Q1" s="84"/>
      <c r="R1" s="84"/>
      <c r="S1" s="85" t="s">
        <v>178</v>
      </c>
      <c r="X1" s="86" t="s">
        <v>2</v>
      </c>
      <c r="Y1" s="87" t="str">
        <f aca="false">IFERROR(VLOOKUP(Y7,Patronais!A11:E32,Patronais!B7,FALSE()),"")</f>
        <v/>
      </c>
    </row>
    <row r="2" customFormat="false" ht="8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5.5" hidden="false" customHeight="false" outlineLevel="0" collapsed="false">
      <c r="C3" s="88"/>
      <c r="D3" s="89" t="s">
        <v>17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6.75" hidden="false" customHeight="true" outlineLevel="0" collapsed="false">
      <c r="A4" s="88"/>
      <c r="B4" s="90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customFormat="false" ht="24.75" hidden="false" customHeight="true" outlineLevel="0" collapsed="false">
      <c r="A5" s="88"/>
      <c r="B5" s="90"/>
      <c r="C5" s="88"/>
      <c r="D5" s="88"/>
      <c r="E5" s="88"/>
      <c r="F5" s="88"/>
      <c r="G5" s="88"/>
      <c r="H5" s="88"/>
      <c r="Q5" s="88"/>
      <c r="R5" s="88"/>
      <c r="S5" s="88"/>
      <c r="W5" s="82" t="s">
        <v>180</v>
      </c>
      <c r="X5" s="91" t="n">
        <v>0</v>
      </c>
      <c r="Y5" s="92" t="str">
        <f aca="false">IFERROR(VLOOKUP(X5,W8:X11,2,FALSE()),"Não selecionado")</f>
        <v>Não selecionado</v>
      </c>
      <c r="Z5" s="92"/>
      <c r="AA5" s="92"/>
      <c r="AB5" s="92"/>
      <c r="AC5" s="92"/>
    </row>
    <row r="6" customFormat="false" ht="24.75" hidden="false" customHeight="true" outlineLevel="0" collapsed="false">
      <c r="A6" s="88"/>
      <c r="B6" s="88"/>
      <c r="C6" s="88"/>
      <c r="D6" s="88"/>
      <c r="Q6" s="88"/>
      <c r="R6" s="88"/>
      <c r="S6" s="88"/>
      <c r="Y6" s="93"/>
    </row>
    <row r="7" customFormat="false" ht="24.75" hidden="false" customHeight="true" outlineLevel="0" collapsed="false">
      <c r="A7" s="88"/>
      <c r="B7" s="88"/>
      <c r="C7" s="88"/>
      <c r="D7" s="88"/>
      <c r="E7" s="94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W7" s="95" t="s">
        <v>181</v>
      </c>
      <c r="Y7" s="93"/>
    </row>
    <row r="8" customFormat="false" ht="24.75" hidden="false" customHeight="true" outlineLevel="0" collapsed="false">
      <c r="A8" s="88"/>
      <c r="C8" s="88"/>
      <c r="D8" s="96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W8" s="97" t="n">
        <v>1</v>
      </c>
      <c r="X8" s="98" t="s">
        <v>59</v>
      </c>
      <c r="AD8" s="92"/>
      <c r="AE8" s="92"/>
      <c r="AF8" s="92"/>
      <c r="AG8" s="92"/>
    </row>
    <row r="9" customFormat="false" ht="24.75" hidden="false" customHeight="true" outlineLevel="0" collapsed="false">
      <c r="A9" s="88"/>
      <c r="C9" s="88"/>
      <c r="D9" s="88"/>
      <c r="P9" s="99"/>
      <c r="Q9" s="88"/>
      <c r="R9" s="88"/>
      <c r="S9" s="88"/>
      <c r="W9" s="97" t="n">
        <v>2</v>
      </c>
      <c r="X9" s="98" t="s">
        <v>60</v>
      </c>
    </row>
    <row r="10" customFormat="false" ht="18.75" hidden="false" customHeight="true" outlineLevel="0" collapsed="false">
      <c r="A10" s="88"/>
      <c r="C10" s="88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R10" s="88"/>
      <c r="S10" s="88"/>
      <c r="W10" s="97" t="n">
        <v>3</v>
      </c>
      <c r="X10" s="98" t="s">
        <v>61</v>
      </c>
    </row>
    <row r="11" customFormat="false" ht="18.75" hidden="false" customHeight="true" outlineLevel="0" collapsed="false">
      <c r="A11" s="88"/>
      <c r="C11" s="88"/>
      <c r="D11" s="88"/>
      <c r="R11" s="88"/>
      <c r="S11" s="88"/>
      <c r="W11" s="97" t="n">
        <v>4</v>
      </c>
      <c r="X11" s="98" t="s">
        <v>182</v>
      </c>
    </row>
    <row r="12" customFormat="false" ht="18.75" hidden="false" customHeight="true" outlineLevel="0" collapsed="false">
      <c r="A12" s="88"/>
      <c r="C12" s="88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R12" s="88"/>
      <c r="S12" s="88"/>
    </row>
    <row r="13" customFormat="false" ht="18.75" hidden="false" customHeight="true" outlineLevel="0" collapsed="false">
      <c r="A13" s="88"/>
      <c r="P13" s="100"/>
      <c r="R13" s="88"/>
      <c r="S13" s="88"/>
    </row>
    <row r="14" customFormat="false" ht="18.75" hidden="false" customHeight="true" outlineLevel="0" collapsed="false">
      <c r="A14" s="88"/>
      <c r="P14" s="100"/>
      <c r="R14" s="88"/>
      <c r="S14" s="88"/>
    </row>
    <row r="15" customFormat="false" ht="18.75" hidden="false" customHeight="true" outlineLevel="0" collapsed="false">
      <c r="A15" s="88"/>
      <c r="P15" s="100"/>
      <c r="R15" s="88"/>
      <c r="S15" s="88"/>
      <c r="W15" s="95"/>
    </row>
    <row r="16" customFormat="false" ht="18.75" hidden="false" customHeight="true" outlineLevel="0" collapsed="false">
      <c r="A16" s="88"/>
      <c r="C16" s="88"/>
      <c r="P16" s="100"/>
      <c r="R16" s="88"/>
      <c r="S16" s="88"/>
      <c r="X16" s="98"/>
    </row>
    <row r="17" customFormat="false" ht="18.75" hidden="false" customHeight="true" outlineLevel="0" collapsed="false">
      <c r="A17" s="88"/>
      <c r="C17" s="88"/>
      <c r="P17" s="100"/>
      <c r="R17" s="88"/>
      <c r="S17" s="88"/>
      <c r="X17" s="98"/>
    </row>
    <row r="18" s="88" customFormat="true" ht="18.75" hidden="false" customHeight="true" outlineLevel="0" collapsed="false">
      <c r="A18" s="79" t="str">
        <f aca="false">Cadastro!A5&amp;" "&amp;Cadastro!B5</f>
        <v>Versão: 2024.2 (atualizada em 10/10/2024)</v>
      </c>
      <c r="B18" s="79"/>
      <c r="C18" s="79"/>
      <c r="D18" s="79"/>
      <c r="E18" s="79"/>
      <c r="F18" s="79"/>
      <c r="G18" s="79"/>
      <c r="H18" s="79" t="s">
        <v>183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80" t="str">
        <f aca="false">Cadastro!A6&amp;" "&amp;Cadastro!B6</f>
        <v>contato: desenvolve@sincomerciarios.org.br</v>
      </c>
      <c r="V18" s="82"/>
      <c r="W18" s="82"/>
      <c r="X18" s="98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</row>
    <row r="19" customFormat="false" ht="18.75" hidden="true" customHeight="true" outlineLevel="0" collapsed="false">
      <c r="X19" s="98"/>
    </row>
    <row r="20" customFormat="false" ht="18.75" hidden="true" customHeight="true" outlineLevel="0" collapsed="false">
      <c r="A20" s="88"/>
      <c r="B20" s="99"/>
      <c r="C20" s="99"/>
      <c r="D20" s="100"/>
      <c r="E20" s="101"/>
      <c r="G20" s="102"/>
      <c r="H20" s="102"/>
      <c r="I20" s="102"/>
      <c r="J20" s="102"/>
      <c r="K20" s="102"/>
      <c r="L20" s="102"/>
      <c r="M20" s="102"/>
      <c r="N20" s="102"/>
      <c r="O20" s="103"/>
      <c r="P20" s="99"/>
      <c r="X20" s="98"/>
    </row>
    <row r="21" customFormat="false" ht="18.75" hidden="true" customHeight="true" outlineLevel="0" collapsed="false"/>
    <row r="22" customFormat="false" ht="16.5" hidden="tru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W22" s="95"/>
    </row>
    <row r="23" customFormat="false" ht="16.5" hidden="true" customHeight="false" outlineLevel="0" collapsed="false">
      <c r="A23" s="88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88"/>
      <c r="M23" s="88"/>
      <c r="N23" s="88"/>
      <c r="O23" s="88"/>
      <c r="P23" s="88"/>
      <c r="Q23" s="88"/>
      <c r="R23" s="88"/>
      <c r="S23" s="88"/>
      <c r="X23" s="98"/>
    </row>
    <row r="24" customFormat="false" ht="16.5" hidden="true" customHeight="true" outlineLevel="0" collapsed="false">
      <c r="A24" s="88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88"/>
      <c r="M24" s="88"/>
      <c r="N24" s="88"/>
      <c r="O24" s="88"/>
      <c r="P24" s="88"/>
      <c r="Q24" s="88"/>
      <c r="R24" s="88"/>
      <c r="S24" s="88"/>
      <c r="X24" s="98"/>
    </row>
    <row r="25" customFormat="false" ht="16.5" hidden="true" customHeight="false" outlineLevel="0" collapsed="false">
      <c r="A25" s="88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88"/>
      <c r="M25" s="88"/>
      <c r="N25" s="88"/>
      <c r="O25" s="88"/>
      <c r="P25" s="88"/>
      <c r="Q25" s="88"/>
      <c r="R25" s="88"/>
      <c r="S25" s="88"/>
      <c r="X25" s="98"/>
    </row>
    <row r="26" customFormat="false" ht="16.5" hidden="tru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X26" s="98"/>
    </row>
    <row r="27" customFormat="false" ht="16.5" hidden="true" customHeight="false" outlineLevel="0" collapsed="false">
      <c r="X27" s="98"/>
    </row>
    <row r="28" customFormat="false" ht="16.5" hidden="true" customHeight="true" outlineLevel="0" collapsed="false">
      <c r="X28" s="98"/>
    </row>
    <row r="29" customFormat="false" ht="16.5" hidden="true" customHeight="true" outlineLevel="0" collapsed="false">
      <c r="X29" s="98"/>
    </row>
    <row r="30" customFormat="false" ht="16.5" hidden="true" customHeight="true" outlineLevel="0" collapsed="false">
      <c r="X30" s="98"/>
    </row>
    <row r="31" customFormat="false" ht="16.5" hidden="true" customHeight="true" outlineLevel="0" collapsed="false">
      <c r="X31" s="98"/>
    </row>
    <row r="32" customFormat="false" ht="16.5" hidden="true" customHeight="true" outlineLevel="0" collapsed="false">
      <c r="X32" s="98"/>
    </row>
    <row r="33" customFormat="false" ht="16.5" hidden="true" customHeight="true" outlineLevel="0" collapsed="false">
      <c r="X33" s="98"/>
    </row>
    <row r="34" customFormat="false" ht="16.5" hidden="true" customHeight="true" outlineLevel="0" collapsed="false">
      <c r="X34" s="98"/>
    </row>
    <row r="35" customFormat="false" ht="16.5" hidden="true" customHeight="true" outlineLevel="0" collapsed="false">
      <c r="X35" s="98"/>
    </row>
    <row r="36" customFormat="false" ht="16.5" hidden="true" customHeight="true" outlineLevel="0" collapsed="false">
      <c r="X36" s="98"/>
    </row>
    <row r="37" customFormat="false" ht="16.5" hidden="true" customHeight="true" outlineLevel="0" collapsed="false">
      <c r="X37" s="98"/>
    </row>
    <row r="38" customFormat="false" ht="16.5" hidden="true" customHeight="true" outlineLevel="0" collapsed="false">
      <c r="X38" s="98"/>
    </row>
    <row r="39" customFormat="false" ht="16.5" hidden="true" customHeight="true" outlineLevel="0" collapsed="false">
      <c r="X39" s="98"/>
    </row>
    <row r="40" customFormat="false" ht="16.5" hidden="true" customHeight="true" outlineLevel="0" collapsed="false">
      <c r="X40" s="98"/>
    </row>
    <row r="41" customFormat="false" ht="16.5" hidden="true" customHeight="true" outlineLevel="0" collapsed="false">
      <c r="X41" s="98"/>
    </row>
    <row r="42" customFormat="false" ht="16.5" hidden="true" customHeight="true" outlineLevel="0" collapsed="false">
      <c r="X42" s="98"/>
    </row>
    <row r="43" customFormat="false" ht="16.5" hidden="true" customHeight="true" outlineLevel="0" collapsed="false">
      <c r="X43" s="98"/>
    </row>
    <row r="44" customFormat="false" ht="16.5" hidden="true" customHeight="true" outlineLevel="0" collapsed="false">
      <c r="X44" s="98"/>
    </row>
  </sheetData>
  <sheetProtection algorithmName="SHA-512" hashValue="DYafId9/Co3+vczK7OsbRoUaZAbCkCOdBdo14VRvaVrqkwOEdtLLH+i9V+yPMCFiztPE3AJcMZ4SLMLFXm3n8g==" saltValue="UIROm7KJK7tLp6b7ma7igA==" spinCount="100000" sheet="true" objects="true" scenarios="true" selectLockedCells="true" selectUnlockedCells="true"/>
  <mergeCells count="1">
    <mergeCell ref="B23:K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5703125" defaultRowHeight="16.5" zeroHeight="true" outlineLevelRow="0" outlineLevelCol="0"/>
  <cols>
    <col collapsed="false" customWidth="true" hidden="false" outlineLevel="0" max="1" min="1" style="81" width="7"/>
    <col collapsed="false" customWidth="true" hidden="false" outlineLevel="0" max="2" min="2" style="81" width="6.57"/>
    <col collapsed="false" customWidth="false" hidden="false" outlineLevel="0" max="3" min="3" style="81" width="5.57"/>
    <col collapsed="false" customWidth="true" hidden="false" outlineLevel="0" max="4" min="4" style="81" width="20.57"/>
    <col collapsed="false" customWidth="true" hidden="false" outlineLevel="0" max="5" min="5" style="81" width="8.29"/>
    <col collapsed="false" customWidth="false" hidden="false" outlineLevel="0" max="8" min="6" style="81" width="5.57"/>
    <col collapsed="false" customWidth="true" hidden="false" outlineLevel="0" max="9" min="9" style="81" width="6.71"/>
    <col collapsed="false" customWidth="false" hidden="false" outlineLevel="0" max="13" min="10" style="81" width="5.57"/>
    <col collapsed="false" customWidth="true" hidden="false" outlineLevel="0" max="14" min="14" style="81" width="9.57"/>
    <col collapsed="false" customWidth="false" hidden="false" outlineLevel="0" max="18" min="15" style="81" width="5.57"/>
    <col collapsed="false" customWidth="true" hidden="false" outlineLevel="0" max="19" min="19" style="81" width="7.42"/>
    <col collapsed="false" customWidth="false" hidden="true" outlineLevel="0" max="21" min="20" style="81" width="5.57"/>
    <col collapsed="false" customWidth="false" hidden="true" outlineLevel="0" max="61" min="22" style="82" width="5.57"/>
    <col collapsed="false" customWidth="false" hidden="true" outlineLevel="0" max="16384" min="62" style="81" width="5.57"/>
  </cols>
  <sheetData>
    <row r="1" customFormat="false" ht="24" hidden="false" customHeight="true" outlineLevel="0" collapsed="false">
      <c r="A1" s="83" t="str">
        <f aca="false">Cadastro!B2&amp;"    -    "&amp;Cadastro!B3</f>
        <v>    -    Formalização de trabalho em horário especial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84"/>
      <c r="O1" s="85"/>
      <c r="P1" s="84"/>
      <c r="Q1" s="84"/>
      <c r="R1" s="84"/>
      <c r="S1" s="85" t="s">
        <v>184</v>
      </c>
      <c r="X1" s="86"/>
      <c r="Y1" s="87"/>
    </row>
    <row r="2" customFormat="false" ht="1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31.5" hidden="false" customHeight="true" outlineLevel="0" collapsed="false">
      <c r="C3" s="88"/>
      <c r="D3" s="105" t="s">
        <v>185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6.75" hidden="false" customHeight="true" outlineLevel="0" collapsed="false">
      <c r="A4" s="88"/>
      <c r="B4" s="90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customFormat="false" ht="24.75" hidden="false" customHeight="true" outlineLevel="0" collapsed="false">
      <c r="A5" s="88"/>
      <c r="B5" s="90"/>
      <c r="C5" s="88"/>
      <c r="D5" s="88"/>
      <c r="E5" s="88"/>
      <c r="F5" s="88"/>
      <c r="G5" s="88"/>
      <c r="H5" s="88"/>
      <c r="Q5" s="88"/>
      <c r="R5" s="88"/>
      <c r="S5" s="88"/>
      <c r="Y5" s="106"/>
      <c r="Z5" s="106"/>
      <c r="AA5" s="106"/>
      <c r="AB5" s="106"/>
      <c r="AC5" s="106"/>
    </row>
    <row r="6" customFormat="false" ht="24.75" hidden="false" customHeight="true" outlineLevel="0" collapsed="false">
      <c r="A6" s="88"/>
      <c r="B6" s="88"/>
      <c r="C6" s="88"/>
      <c r="D6" s="88"/>
      <c r="Q6" s="88"/>
      <c r="R6" s="88"/>
      <c r="S6" s="88"/>
      <c r="W6" s="82" t="s">
        <v>186</v>
      </c>
      <c r="X6" s="91" t="n">
        <v>0</v>
      </c>
      <c r="Y6" s="107" t="str">
        <f aca="false">IFERROR(VLOOKUP(X6,W9:X13,2,FALSE()),"Não selecionado")</f>
        <v>Não selecionado</v>
      </c>
    </row>
    <row r="7" customFormat="false" ht="24.75" hidden="false" customHeight="true" outlineLevel="0" collapsed="false">
      <c r="A7" s="88"/>
      <c r="B7" s="88"/>
      <c r="C7" s="88"/>
      <c r="D7" s="88"/>
      <c r="E7" s="94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Y7" s="107"/>
    </row>
    <row r="8" customFormat="false" ht="24.75" hidden="false" customHeight="true" outlineLevel="0" collapsed="false">
      <c r="A8" s="88"/>
      <c r="C8" s="88"/>
      <c r="D8" s="96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W8" s="95" t="s">
        <v>187</v>
      </c>
      <c r="AD8" s="106"/>
      <c r="AE8" s="106"/>
      <c r="AF8" s="106"/>
      <c r="AG8" s="106"/>
    </row>
    <row r="9" customFormat="false" ht="24.75" hidden="false" customHeight="true" outlineLevel="0" collapsed="false">
      <c r="A9" s="88"/>
      <c r="C9" s="88"/>
      <c r="D9" s="88"/>
      <c r="P9" s="99"/>
      <c r="Q9" s="88"/>
      <c r="R9" s="88"/>
      <c r="S9" s="88"/>
      <c r="W9" s="97" t="n">
        <v>1</v>
      </c>
      <c r="X9" s="98" t="s">
        <v>144</v>
      </c>
    </row>
    <row r="10" customFormat="false" ht="18.75" hidden="false" customHeight="true" outlineLevel="0" collapsed="false">
      <c r="A10" s="88"/>
      <c r="C10" s="88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R10" s="88"/>
      <c r="S10" s="88"/>
      <c r="W10" s="97" t="n">
        <v>2</v>
      </c>
      <c r="X10" s="98" t="s">
        <v>145</v>
      </c>
    </row>
    <row r="11" customFormat="false" ht="18.75" hidden="false" customHeight="true" outlineLevel="0" collapsed="false">
      <c r="A11" s="88"/>
      <c r="C11" s="88"/>
      <c r="D11" s="88"/>
      <c r="R11" s="88"/>
      <c r="S11" s="88"/>
      <c r="W11" s="97" t="n">
        <v>3</v>
      </c>
      <c r="X11" s="98" t="s">
        <v>146</v>
      </c>
    </row>
    <row r="12" customFormat="false" ht="18.75" hidden="false" customHeight="true" outlineLevel="0" collapsed="false">
      <c r="A12" s="88"/>
      <c r="C12" s="88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R12" s="88"/>
      <c r="S12" s="88"/>
      <c r="W12" s="97" t="n">
        <v>4</v>
      </c>
      <c r="X12" s="98" t="s">
        <v>147</v>
      </c>
    </row>
    <row r="13" customFormat="false" ht="18.75" hidden="false" customHeight="true" outlineLevel="0" collapsed="false">
      <c r="A13" s="88"/>
      <c r="P13" s="100"/>
      <c r="R13" s="88"/>
      <c r="S13" s="88"/>
      <c r="W13" s="97" t="n">
        <v>5</v>
      </c>
      <c r="X13" s="98" t="s">
        <v>149</v>
      </c>
    </row>
    <row r="14" customFormat="false" ht="18.75" hidden="false" customHeight="true" outlineLevel="0" collapsed="false">
      <c r="A14" s="88"/>
      <c r="P14" s="100"/>
      <c r="R14" s="88"/>
      <c r="S14" s="88"/>
    </row>
    <row r="15" customFormat="false" ht="18.75" hidden="false" customHeight="true" outlineLevel="0" collapsed="false">
      <c r="A15" s="88"/>
      <c r="P15" s="100"/>
      <c r="R15" s="88"/>
      <c r="S15" s="88"/>
    </row>
    <row r="16" customFormat="false" ht="18.75" hidden="false" customHeight="true" outlineLevel="0" collapsed="false">
      <c r="A16" s="88"/>
      <c r="C16" s="88"/>
      <c r="P16" s="100"/>
      <c r="R16" s="88"/>
      <c r="S16" s="88"/>
    </row>
    <row r="17" customFormat="false" ht="18.75" hidden="false" customHeight="true" outlineLevel="0" collapsed="false">
      <c r="A17" s="88"/>
      <c r="C17" s="88"/>
      <c r="P17" s="100"/>
      <c r="R17" s="88"/>
      <c r="S17" s="88"/>
    </row>
    <row r="18" s="88" customFormat="true" ht="18.75" hidden="false" customHeight="true" outlineLevel="0" collapsed="false">
      <c r="J18" s="108"/>
      <c r="N18" s="100"/>
      <c r="O18" s="100"/>
      <c r="P18" s="100"/>
      <c r="V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</row>
    <row r="19" customFormat="false" ht="18.75" hidden="false" customHeight="true" outlineLevel="0" collapsed="false">
      <c r="A19" s="88"/>
      <c r="C19" s="88"/>
      <c r="D19" s="100"/>
      <c r="E19" s="101"/>
      <c r="O19" s="103"/>
      <c r="P19" s="99"/>
    </row>
    <row r="20" customFormat="false" ht="18.75" hidden="false" customHeight="true" outlineLevel="0" collapsed="false">
      <c r="A20" s="88"/>
      <c r="B20" s="99"/>
      <c r="C20" s="99"/>
      <c r="D20" s="100"/>
      <c r="E20" s="101"/>
      <c r="G20" s="109"/>
      <c r="H20" s="109"/>
      <c r="I20" s="109"/>
      <c r="J20" s="109"/>
      <c r="K20" s="109"/>
      <c r="L20" s="109"/>
      <c r="M20" s="109"/>
      <c r="N20" s="109"/>
      <c r="O20" s="103"/>
      <c r="P20" s="99"/>
    </row>
    <row r="21" customFormat="false" ht="18.75" hidden="false" customHeight="true" outlineLevel="0" collapsed="false">
      <c r="A21" s="79" t="str">
        <f aca="false">Cadastro!A5&amp;" "&amp;Cadastro!B5</f>
        <v>Versão: 2024.2 (atualizada em 10/10/2024)</v>
      </c>
      <c r="B21" s="79"/>
      <c r="C21" s="79"/>
      <c r="D21" s="79"/>
      <c r="E21" s="79"/>
      <c r="F21" s="79"/>
      <c r="G21" s="79"/>
      <c r="H21" s="79" t="s">
        <v>183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80" t="str">
        <f aca="false">Cadastro!A6&amp;" "&amp;Cadastro!B6</f>
        <v>contato: desenvolve@sincomerciarios.org.br</v>
      </c>
    </row>
    <row r="22" customFormat="false" ht="16.5" hidden="tru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W22" s="95"/>
    </row>
    <row r="23" customFormat="false" ht="16.5" hidden="true" customHeight="false" outlineLevel="0" collapsed="false">
      <c r="A23" s="88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88"/>
      <c r="M23" s="88"/>
      <c r="N23" s="88"/>
      <c r="O23" s="88"/>
      <c r="P23" s="88"/>
      <c r="Q23" s="88"/>
      <c r="R23" s="88"/>
      <c r="S23" s="88"/>
      <c r="X23" s="98"/>
    </row>
    <row r="24" customFormat="false" ht="16.5" hidden="true" customHeight="true" outlineLevel="0" collapsed="false">
      <c r="A24" s="88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88"/>
      <c r="M24" s="88"/>
      <c r="N24" s="88"/>
      <c r="O24" s="88"/>
      <c r="P24" s="88"/>
      <c r="Q24" s="88"/>
      <c r="R24" s="88"/>
      <c r="S24" s="88"/>
      <c r="X24" s="98"/>
    </row>
    <row r="25" customFormat="false" ht="16.5" hidden="true" customHeight="false" outlineLevel="0" collapsed="false">
      <c r="A25" s="88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88"/>
      <c r="M25" s="88"/>
      <c r="N25" s="88"/>
      <c r="O25" s="88"/>
      <c r="P25" s="88"/>
      <c r="Q25" s="88"/>
      <c r="R25" s="88"/>
      <c r="S25" s="88"/>
      <c r="X25" s="98"/>
    </row>
    <row r="26" customFormat="false" ht="16.5" hidden="tru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X26" s="98"/>
    </row>
    <row r="27" customFormat="false" ht="16.5" hidden="true" customHeight="false" outlineLevel="0" collapsed="false">
      <c r="X27" s="98"/>
    </row>
    <row r="28" customFormat="false" ht="16.5" hidden="true" customHeight="true" outlineLevel="0" collapsed="false">
      <c r="X28" s="98"/>
    </row>
    <row r="29" customFormat="false" ht="16.5" hidden="true" customHeight="true" outlineLevel="0" collapsed="false">
      <c r="X29" s="98"/>
    </row>
    <row r="30" customFormat="false" ht="16.5" hidden="true" customHeight="true" outlineLevel="0" collapsed="false">
      <c r="X30" s="98"/>
    </row>
    <row r="31" customFormat="false" ht="16.5" hidden="true" customHeight="true" outlineLevel="0" collapsed="false">
      <c r="X31" s="98"/>
    </row>
    <row r="32" customFormat="false" ht="16.5" hidden="true" customHeight="true" outlineLevel="0" collapsed="false">
      <c r="X32" s="98"/>
    </row>
    <row r="33" customFormat="false" ht="16.5" hidden="true" customHeight="true" outlineLevel="0" collapsed="false">
      <c r="X33" s="98"/>
    </row>
    <row r="34" customFormat="false" ht="16.5" hidden="true" customHeight="true" outlineLevel="0" collapsed="false">
      <c r="X34" s="98"/>
    </row>
    <row r="35" customFormat="false" ht="16.5" hidden="true" customHeight="true" outlineLevel="0" collapsed="false">
      <c r="X35" s="98"/>
    </row>
    <row r="36" customFormat="false" ht="16.5" hidden="true" customHeight="true" outlineLevel="0" collapsed="false">
      <c r="X36" s="98"/>
    </row>
    <row r="37" customFormat="false" ht="16.5" hidden="true" customHeight="true" outlineLevel="0" collapsed="false">
      <c r="X37" s="98"/>
    </row>
    <row r="38" customFormat="false" ht="16.5" hidden="true" customHeight="true" outlineLevel="0" collapsed="false">
      <c r="X38" s="98"/>
    </row>
    <row r="39" customFormat="false" ht="16.5" hidden="true" customHeight="true" outlineLevel="0" collapsed="false">
      <c r="X39" s="98"/>
    </row>
    <row r="40" customFormat="false" ht="16.5" hidden="true" customHeight="true" outlineLevel="0" collapsed="false">
      <c r="X40" s="98"/>
    </row>
    <row r="41" customFormat="false" ht="16.5" hidden="true" customHeight="true" outlineLevel="0" collapsed="false">
      <c r="X41" s="98"/>
    </row>
    <row r="42" customFormat="false" ht="16.5" hidden="true" customHeight="true" outlineLevel="0" collapsed="false">
      <c r="X42" s="98"/>
    </row>
    <row r="43" customFormat="false" ht="16.5" hidden="true" customHeight="true" outlineLevel="0" collapsed="false">
      <c r="X43" s="98"/>
    </row>
    <row r="44" customFormat="false" ht="16.5" hidden="true" customHeight="true" outlineLevel="0" collapsed="false">
      <c r="X44" s="98"/>
    </row>
  </sheetData>
  <sheetProtection algorithmName="SHA-512" hashValue="BEsR/ICO/8GX3MyFPhyU4NRU8xSQhhp1de2rSnwwUvbkzbKpTxVNf1rMFT/pG7mpozcTSCASDPh+OjUnAfcvwg==" saltValue="2tnBme0sBu5NKxahmkUdoQ==" spinCount="100000" sheet="true" objects="true" scenarios="true" selectLockedCells="true" selectUnlockedCells="true"/>
  <mergeCells count="1">
    <mergeCell ref="B23:K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5703125" defaultRowHeight="16.5" zeroHeight="true" outlineLevelRow="0" outlineLevelCol="0"/>
  <cols>
    <col collapsed="false" customWidth="true" hidden="false" outlineLevel="0" max="1" min="1" style="81" width="7"/>
    <col collapsed="false" customWidth="true" hidden="false" outlineLevel="0" max="2" min="2" style="81" width="6.57"/>
    <col collapsed="false" customWidth="false" hidden="false" outlineLevel="0" max="3" min="3" style="81" width="5.57"/>
    <col collapsed="false" customWidth="true" hidden="false" outlineLevel="0" max="4" min="4" style="81" width="20.57"/>
    <col collapsed="false" customWidth="true" hidden="false" outlineLevel="0" max="5" min="5" style="81" width="8.29"/>
    <col collapsed="false" customWidth="false" hidden="false" outlineLevel="0" max="8" min="6" style="81" width="5.57"/>
    <col collapsed="false" customWidth="true" hidden="false" outlineLevel="0" max="9" min="9" style="81" width="6.71"/>
    <col collapsed="false" customWidth="false" hidden="false" outlineLevel="0" max="13" min="10" style="81" width="5.57"/>
    <col collapsed="false" customWidth="true" hidden="false" outlineLevel="0" max="14" min="14" style="81" width="9.57"/>
    <col collapsed="false" customWidth="false" hidden="false" outlineLevel="0" max="19" min="15" style="81" width="5.57"/>
    <col collapsed="false" customWidth="false" hidden="true" outlineLevel="0" max="21" min="20" style="81" width="5.57"/>
    <col collapsed="false" customWidth="false" hidden="true" outlineLevel="0" max="22" min="22" style="82" width="5.57"/>
    <col collapsed="false" customWidth="false" hidden="true" outlineLevel="0" max="24" min="23" style="97" width="5.57"/>
    <col collapsed="false" customWidth="false" hidden="true" outlineLevel="0" max="61" min="25" style="82" width="5.57"/>
    <col collapsed="false" customWidth="false" hidden="true" outlineLevel="0" max="16384" min="62" style="81" width="5.57"/>
  </cols>
  <sheetData>
    <row r="1" customFormat="false" ht="24" hidden="false" customHeight="true" outlineLevel="0" collapsed="false">
      <c r="A1" s="83" t="str">
        <f aca="false">Cadastro!B2&amp;"    -    "&amp;Cadastro!B3</f>
        <v>    -    Formalização de trabalho em horário especial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84"/>
      <c r="O1" s="85"/>
      <c r="P1" s="84"/>
      <c r="Q1" s="84"/>
      <c r="R1" s="84"/>
      <c r="S1" s="85" t="s">
        <v>188</v>
      </c>
      <c r="X1" s="110"/>
      <c r="Y1" s="87"/>
    </row>
    <row r="2" customFormat="false" ht="17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5.5" hidden="false" customHeight="false" outlineLevel="0" collapsed="false">
      <c r="C3" s="88"/>
      <c r="D3" s="89" t="s">
        <v>18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6.75" hidden="false" customHeight="true" outlineLevel="0" collapsed="false">
      <c r="A4" s="88"/>
      <c r="B4" s="90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customFormat="false" ht="24.75" hidden="false" customHeight="true" outlineLevel="0" collapsed="false">
      <c r="A5" s="88"/>
      <c r="B5" s="90"/>
      <c r="C5" s="88"/>
      <c r="D5" s="88"/>
      <c r="E5" s="88"/>
      <c r="F5" s="88"/>
      <c r="G5" s="88"/>
      <c r="H5" s="88"/>
      <c r="Q5" s="88"/>
      <c r="R5" s="88"/>
      <c r="S5" s="88"/>
      <c r="W5" s="97" t="s">
        <v>63</v>
      </c>
      <c r="X5" s="111" t="n">
        <v>0</v>
      </c>
      <c r="Y5" s="107" t="str">
        <f aca="false">IFERROR(VLOOKUP(X5,W8:X29,2,FALSE()),"Não selecionado")</f>
        <v>Não selecionado</v>
      </c>
      <c r="Z5" s="106"/>
      <c r="AA5" s="106"/>
      <c r="AB5" s="106"/>
      <c r="AC5" s="106"/>
    </row>
    <row r="6" customFormat="false" ht="24.75" hidden="false" customHeight="true" outlineLevel="0" collapsed="false">
      <c r="A6" s="88"/>
      <c r="B6" s="88"/>
      <c r="C6" s="88"/>
      <c r="D6" s="88"/>
      <c r="Q6" s="88"/>
      <c r="R6" s="88"/>
      <c r="S6" s="88"/>
      <c r="Y6" s="107"/>
    </row>
    <row r="7" customFormat="false" ht="24.75" hidden="false" customHeight="true" outlineLevel="0" collapsed="false">
      <c r="A7" s="88"/>
      <c r="B7" s="88"/>
      <c r="C7" s="88"/>
      <c r="D7" s="88"/>
      <c r="E7" s="94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W7" s="112" t="s">
        <v>190</v>
      </c>
    </row>
    <row r="8" customFormat="false" ht="24.75" hidden="false" customHeight="true" outlineLevel="0" collapsed="false">
      <c r="A8" s="88"/>
      <c r="C8" s="88"/>
      <c r="D8" s="96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W8" s="97" t="n">
        <v>1</v>
      </c>
      <c r="X8" s="98" t="s">
        <v>68</v>
      </c>
      <c r="AD8" s="106"/>
      <c r="AE8" s="106"/>
      <c r="AF8" s="106"/>
      <c r="AG8" s="106"/>
    </row>
    <row r="9" customFormat="false" ht="24.75" hidden="false" customHeight="true" outlineLevel="0" collapsed="false">
      <c r="A9" s="88"/>
      <c r="C9" s="88"/>
      <c r="D9" s="88"/>
      <c r="P9" s="99"/>
      <c r="Q9" s="88"/>
      <c r="R9" s="88"/>
      <c r="S9" s="88"/>
      <c r="W9" s="97" t="n">
        <v>2</v>
      </c>
      <c r="X9" s="98" t="s">
        <v>69</v>
      </c>
    </row>
    <row r="10" customFormat="false" ht="18.75" hidden="false" customHeight="true" outlineLevel="0" collapsed="false">
      <c r="A10" s="88"/>
      <c r="C10" s="88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R10" s="88"/>
      <c r="S10" s="88"/>
      <c r="W10" s="97" t="n">
        <v>3</v>
      </c>
      <c r="X10" s="98" t="s">
        <v>70</v>
      </c>
    </row>
    <row r="11" customFormat="false" ht="18.75" hidden="false" customHeight="true" outlineLevel="0" collapsed="false">
      <c r="A11" s="88"/>
      <c r="C11" s="88"/>
      <c r="D11" s="88"/>
      <c r="R11" s="88"/>
      <c r="S11" s="88"/>
      <c r="W11" s="97" t="n">
        <v>4</v>
      </c>
      <c r="X11" s="98" t="s">
        <v>71</v>
      </c>
    </row>
    <row r="12" customFormat="false" ht="18.75" hidden="false" customHeight="true" outlineLevel="0" collapsed="false">
      <c r="A12" s="88"/>
      <c r="C12" s="88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R12" s="88"/>
      <c r="S12" s="88"/>
      <c r="W12" s="97" t="n">
        <v>5</v>
      </c>
      <c r="X12" s="98" t="s">
        <v>72</v>
      </c>
    </row>
    <row r="13" customFormat="false" ht="18.75" hidden="false" customHeight="true" outlineLevel="0" collapsed="false">
      <c r="A13" s="88"/>
      <c r="P13" s="100"/>
      <c r="R13" s="88"/>
      <c r="S13" s="88"/>
      <c r="W13" s="97" t="n">
        <v>6</v>
      </c>
      <c r="X13" s="98" t="s">
        <v>73</v>
      </c>
    </row>
    <row r="14" customFormat="false" ht="18.75" hidden="false" customHeight="true" outlineLevel="0" collapsed="false">
      <c r="A14" s="88"/>
      <c r="P14" s="100"/>
      <c r="R14" s="88"/>
      <c r="S14" s="88"/>
      <c r="W14" s="97" t="n">
        <v>7</v>
      </c>
      <c r="X14" s="98" t="s">
        <v>74</v>
      </c>
    </row>
    <row r="15" customFormat="false" ht="18.75" hidden="false" customHeight="true" outlineLevel="0" collapsed="false">
      <c r="A15" s="88"/>
      <c r="P15" s="100"/>
      <c r="R15" s="88"/>
      <c r="S15" s="88"/>
      <c r="W15" s="97" t="n">
        <v>8</v>
      </c>
      <c r="X15" s="98" t="s">
        <v>75</v>
      </c>
    </row>
    <row r="16" customFormat="false" ht="18.75" hidden="false" customHeight="true" outlineLevel="0" collapsed="false">
      <c r="A16" s="88"/>
      <c r="C16" s="88"/>
      <c r="P16" s="100"/>
      <c r="R16" s="88"/>
      <c r="S16" s="88"/>
      <c r="W16" s="97" t="n">
        <v>9</v>
      </c>
      <c r="X16" s="98" t="s">
        <v>76</v>
      </c>
    </row>
    <row r="17" customFormat="false" ht="18.75" hidden="false" customHeight="true" outlineLevel="0" collapsed="false">
      <c r="A17" s="88"/>
      <c r="C17" s="88"/>
      <c r="P17" s="100"/>
      <c r="R17" s="88"/>
      <c r="S17" s="88"/>
      <c r="W17" s="97" t="n">
        <v>10</v>
      </c>
      <c r="X17" s="98" t="s">
        <v>77</v>
      </c>
    </row>
    <row r="18" s="88" customFormat="true" ht="18.75" hidden="false" customHeight="true" outlineLevel="0" collapsed="false">
      <c r="J18" s="108"/>
      <c r="N18" s="100"/>
      <c r="O18" s="100"/>
      <c r="P18" s="100"/>
      <c r="V18" s="82"/>
      <c r="W18" s="97" t="n">
        <v>11</v>
      </c>
      <c r="X18" s="98" t="s">
        <v>78</v>
      </c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</row>
    <row r="19" customFormat="false" ht="18.75" hidden="false" customHeight="true" outlineLevel="0" collapsed="false">
      <c r="A19" s="88"/>
      <c r="C19" s="88"/>
      <c r="D19" s="100"/>
      <c r="E19" s="101"/>
      <c r="O19" s="103"/>
      <c r="P19" s="99"/>
      <c r="W19" s="97" t="n">
        <v>12</v>
      </c>
      <c r="X19" s="98" t="s">
        <v>79</v>
      </c>
    </row>
    <row r="20" customFormat="false" ht="18.75" hidden="false" customHeight="true" outlineLevel="0" collapsed="false">
      <c r="A20" s="88"/>
      <c r="B20" s="99"/>
      <c r="C20" s="99"/>
      <c r="D20" s="100"/>
      <c r="E20" s="101"/>
      <c r="G20" s="109"/>
      <c r="H20" s="109"/>
      <c r="I20" s="109"/>
      <c r="J20" s="109"/>
      <c r="K20" s="109"/>
      <c r="L20" s="109"/>
      <c r="M20" s="109"/>
      <c r="N20" s="109"/>
      <c r="O20" s="103"/>
      <c r="P20" s="99"/>
      <c r="W20" s="97" t="n">
        <v>13</v>
      </c>
      <c r="X20" s="98" t="s">
        <v>80</v>
      </c>
    </row>
    <row r="21" customFormat="false" ht="18.75" hidden="false" customHeight="true" outlineLevel="0" collapsed="false">
      <c r="A21" s="79" t="str">
        <f aca="false">Cadastro!A5&amp;" "&amp;Cadastro!B5</f>
        <v>Versão: 2024.2 (atualizada em 10/10/2024)</v>
      </c>
      <c r="B21" s="79"/>
      <c r="C21" s="79"/>
      <c r="D21" s="79"/>
      <c r="E21" s="79"/>
      <c r="F21" s="79"/>
      <c r="G21" s="79"/>
      <c r="H21" s="79" t="s">
        <v>183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80" t="str">
        <f aca="false">Cadastro!A6&amp;" "&amp;Cadastro!B6</f>
        <v>contato: desenvolve@sincomerciarios.org.br</v>
      </c>
      <c r="W21" s="97" t="n">
        <v>14</v>
      </c>
      <c r="X21" s="98" t="s">
        <v>81</v>
      </c>
    </row>
    <row r="22" customFormat="false" ht="16.5" hidden="tru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W22" s="97" t="n">
        <v>15</v>
      </c>
      <c r="X22" s="98" t="s">
        <v>82</v>
      </c>
    </row>
    <row r="23" customFormat="false" ht="16.5" hidden="true" customHeight="false" outlineLevel="0" collapsed="false">
      <c r="A23" s="88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88"/>
      <c r="M23" s="88"/>
      <c r="N23" s="88"/>
      <c r="O23" s="88"/>
      <c r="P23" s="88"/>
      <c r="Q23" s="88"/>
      <c r="R23" s="88"/>
      <c r="S23" s="88"/>
      <c r="W23" s="97" t="n">
        <v>16</v>
      </c>
      <c r="X23" s="98" t="s">
        <v>83</v>
      </c>
    </row>
    <row r="24" customFormat="false" ht="16.5" hidden="true" customHeight="true" outlineLevel="0" collapsed="false">
      <c r="A24" s="88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88"/>
      <c r="M24" s="88"/>
      <c r="N24" s="88"/>
      <c r="O24" s="88"/>
      <c r="P24" s="88"/>
      <c r="Q24" s="88"/>
      <c r="R24" s="88"/>
      <c r="S24" s="88"/>
      <c r="W24" s="97" t="n">
        <v>17</v>
      </c>
      <c r="X24" s="98" t="s">
        <v>84</v>
      </c>
    </row>
    <row r="25" customFormat="false" ht="16.5" hidden="true" customHeight="false" outlineLevel="0" collapsed="false">
      <c r="A25" s="88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88"/>
      <c r="M25" s="88"/>
      <c r="N25" s="88"/>
      <c r="O25" s="88"/>
      <c r="P25" s="88"/>
      <c r="Q25" s="88"/>
      <c r="R25" s="88"/>
      <c r="S25" s="88"/>
      <c r="W25" s="97" t="n">
        <v>18</v>
      </c>
      <c r="X25" s="98" t="s">
        <v>85</v>
      </c>
    </row>
    <row r="26" customFormat="false" ht="16.5" hidden="tru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W26" s="97" t="n">
        <v>19</v>
      </c>
      <c r="X26" s="98" t="s">
        <v>86</v>
      </c>
    </row>
    <row r="27" customFormat="false" ht="16.5" hidden="true" customHeight="false" outlineLevel="0" collapsed="false">
      <c r="W27" s="97" t="n">
        <v>20</v>
      </c>
      <c r="X27" s="98" t="s">
        <v>87</v>
      </c>
    </row>
    <row r="28" customFormat="false" ht="16.5" hidden="true" customHeight="true" outlineLevel="0" collapsed="false">
      <c r="W28" s="97" t="n">
        <v>21</v>
      </c>
      <c r="X28" s="98" t="s">
        <v>88</v>
      </c>
    </row>
    <row r="29" customFormat="false" ht="16.5" hidden="true" customHeight="true" outlineLevel="0" collapsed="false">
      <c r="W29" s="97" t="n">
        <v>22</v>
      </c>
      <c r="X29" s="98" t="s">
        <v>89</v>
      </c>
    </row>
    <row r="36" customFormat="false" ht="16.5" hidden="true" customHeight="true" outlineLevel="0" collapsed="false">
      <c r="W36" s="113"/>
      <c r="X36" s="113"/>
    </row>
    <row r="37" customFormat="false" ht="16.5" hidden="true" customHeight="true" outlineLevel="0" collapsed="false">
      <c r="W37" s="113"/>
      <c r="X37" s="113"/>
    </row>
    <row r="38" customFormat="false" ht="16.5" hidden="true" customHeight="true" outlineLevel="0" collapsed="false">
      <c r="W38" s="113"/>
      <c r="X38" s="113"/>
    </row>
    <row r="39" customFormat="false" ht="16.5" hidden="true" customHeight="true" outlineLevel="0" collapsed="false">
      <c r="W39" s="113"/>
      <c r="X39" s="113"/>
    </row>
    <row r="40" customFormat="false" ht="16.5" hidden="true" customHeight="true" outlineLevel="0" collapsed="false">
      <c r="W40" s="113"/>
      <c r="X40" s="113"/>
    </row>
    <row r="41" customFormat="false" ht="16.5" hidden="true" customHeight="true" outlineLevel="0" collapsed="false">
      <c r="W41" s="113"/>
      <c r="X41" s="113"/>
    </row>
    <row r="42" customFormat="false" ht="16.5" hidden="true" customHeight="true" outlineLevel="0" collapsed="false">
      <c r="W42" s="113"/>
      <c r="X42" s="113"/>
    </row>
    <row r="43" customFormat="false" ht="16.5" hidden="true" customHeight="true" outlineLevel="0" collapsed="false">
      <c r="W43" s="113"/>
      <c r="X43" s="113"/>
    </row>
    <row r="44" customFormat="false" ht="16.5" hidden="true" customHeight="true" outlineLevel="0" collapsed="false">
      <c r="W44" s="113"/>
      <c r="X44" s="113"/>
    </row>
  </sheetData>
  <sheetProtection algorithmName="SHA-512" hashValue="nRWDPVRD3moAl1VjK9nYf5THZDTySaM39sDpv3wdoWrSMGtBrhr2+O4iDzWPouy5NYh2dU/BnDOHdPDw6nha/g==" saltValue="vp3ylCpAR/PTJH1wgckKrQ==" spinCount="100000" sheet="true" objects="true" scenarios="true" selectLockedCells="true" selectUnlockedCells="true"/>
  <mergeCells count="1">
    <mergeCell ref="B23:K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5703125" defaultRowHeight="16.5" zeroHeight="true" outlineLevelRow="0" outlineLevelCol="0"/>
  <cols>
    <col collapsed="false" customWidth="true" hidden="false" outlineLevel="0" max="1" min="1" style="81" width="7"/>
    <col collapsed="false" customWidth="true" hidden="false" outlineLevel="0" max="2" min="2" style="81" width="6.57"/>
    <col collapsed="false" customWidth="false" hidden="false" outlineLevel="0" max="3" min="3" style="81" width="5.57"/>
    <col collapsed="false" customWidth="true" hidden="false" outlineLevel="0" max="4" min="4" style="81" width="20.57"/>
    <col collapsed="false" customWidth="true" hidden="false" outlineLevel="0" max="5" min="5" style="81" width="8.29"/>
    <col collapsed="false" customWidth="false" hidden="false" outlineLevel="0" max="8" min="6" style="81" width="5.57"/>
    <col collapsed="false" customWidth="true" hidden="false" outlineLevel="0" max="9" min="9" style="81" width="6.71"/>
    <col collapsed="false" customWidth="false" hidden="false" outlineLevel="0" max="13" min="10" style="81" width="5.57"/>
    <col collapsed="false" customWidth="true" hidden="false" outlineLevel="0" max="14" min="14" style="81" width="9.57"/>
    <col collapsed="false" customWidth="false" hidden="false" outlineLevel="0" max="16" min="15" style="81" width="5.57"/>
    <col collapsed="false" customWidth="true" hidden="false" outlineLevel="0" max="19" min="17" style="81" width="15.14"/>
    <col collapsed="false" customWidth="false" hidden="true" outlineLevel="0" max="22" min="20" style="81" width="5.57"/>
    <col collapsed="false" customWidth="true" hidden="true" outlineLevel="0" max="23" min="23" style="81" width="6.71"/>
    <col collapsed="false" customWidth="true" hidden="true" outlineLevel="0" max="24" min="24" style="81" width="8.15"/>
    <col collapsed="false" customWidth="true" hidden="true" outlineLevel="0" max="25" min="25" style="81" width="11.53"/>
    <col collapsed="false" customWidth="false" hidden="true" outlineLevel="0" max="16384" min="26" style="81" width="5.57"/>
  </cols>
  <sheetData>
    <row r="1" customFormat="false" ht="24" hidden="false" customHeight="true" outlineLevel="0" collapsed="false">
      <c r="A1" s="83" t="str">
        <f aca="false">Cadastro!B2&amp;"    -    "&amp;Cadastro!B3</f>
        <v>    -    Formalização de trabalho em horário especial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  <c r="P1" s="73"/>
      <c r="Q1" s="114"/>
      <c r="R1" s="114"/>
      <c r="S1" s="85" t="s">
        <v>191</v>
      </c>
      <c r="X1" s="115" t="s">
        <v>2</v>
      </c>
      <c r="Y1" s="116" t="str">
        <f aca="false">IFERROR(VLOOKUP(K13,Patronais!A11:E32,Patronais!B7,FALSE()),"")</f>
        <v/>
      </c>
    </row>
    <row r="2" customFormat="false" ht="19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25.5" hidden="false" customHeight="false" outlineLevel="0" collapsed="false">
      <c r="A3" s="75"/>
      <c r="B3" s="117" t="s">
        <v>192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2.25" hidden="false" customHeight="true" outlineLevel="0" collapsed="false">
      <c r="A4" s="75"/>
      <c r="B4" s="118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</row>
    <row r="5" customFormat="false" ht="15" hidden="false" customHeight="true" outlineLevel="0" collapsed="false">
      <c r="A5" s="75"/>
      <c r="B5" s="118"/>
      <c r="C5" s="75"/>
      <c r="D5" s="75"/>
      <c r="E5" s="119"/>
      <c r="F5" s="75"/>
      <c r="G5" s="75"/>
      <c r="H5" s="75"/>
      <c r="I5" s="71"/>
      <c r="J5" s="71"/>
      <c r="K5" s="71"/>
      <c r="L5" s="71"/>
      <c r="M5" s="71"/>
      <c r="N5" s="71"/>
      <c r="O5" s="71"/>
      <c r="P5" s="71"/>
      <c r="Q5" s="75"/>
      <c r="R5" s="75"/>
      <c r="S5" s="75"/>
      <c r="W5" s="81" t="s">
        <v>193</v>
      </c>
    </row>
    <row r="6" customFormat="false" ht="14.25" hidden="false" customHeight="true" outlineLevel="0" collapsed="false">
      <c r="A6" s="75"/>
      <c r="B6" s="75"/>
      <c r="C6" s="75"/>
      <c r="D6" s="75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120" t="s">
        <v>194</v>
      </c>
      <c r="R6" s="75"/>
      <c r="S6" s="75"/>
      <c r="W6" s="81" t="str">
        <f aca="false">IF(AND(LEN(E7)=14,ISNUMBER(E7)),"ok",IF(AND(LEN(E7)=18,W7="../-"),"ok","erro"))</f>
        <v>erro</v>
      </c>
    </row>
    <row r="7" customFormat="false" ht="18.75" hidden="false" customHeight="true" outlineLevel="0" collapsed="false">
      <c r="A7" s="75"/>
      <c r="B7" s="75"/>
      <c r="C7" s="75"/>
      <c r="D7" s="121" t="s">
        <v>195</v>
      </c>
      <c r="E7" s="122"/>
      <c r="F7" s="122"/>
      <c r="G7" s="122"/>
      <c r="H7" s="122"/>
      <c r="I7" s="123"/>
      <c r="J7" s="75"/>
      <c r="K7" s="75"/>
      <c r="L7" s="75"/>
      <c r="M7" s="75"/>
      <c r="N7" s="121"/>
      <c r="O7" s="123"/>
      <c r="P7" s="123"/>
      <c r="Q7" s="124" t="str">
        <f aca="false">Ramo!Y5</f>
        <v>Não selecionado</v>
      </c>
      <c r="R7" s="124"/>
      <c r="S7" s="124"/>
      <c r="W7" s="125" t="str">
        <f aca="false">RIGHT(LEFT(E7,3),1)&amp;RIGHT(LEFT(E7,7),1)&amp;RIGHT(LEFT(E7,11),1)&amp;RIGHT(LEFT(E7,16),1)</f>
        <v/>
      </c>
      <c r="X7" s="81" t="s">
        <v>196</v>
      </c>
    </row>
    <row r="8" customFormat="false" ht="18.75" hidden="false" customHeight="true" outlineLevel="0" collapsed="false">
      <c r="A8" s="75"/>
      <c r="B8" s="75"/>
      <c r="C8" s="75"/>
      <c r="D8" s="121" t="s">
        <v>197</v>
      </c>
      <c r="E8" s="126"/>
      <c r="F8" s="126"/>
      <c r="G8" s="126"/>
      <c r="H8" s="126"/>
      <c r="I8" s="126"/>
      <c r="J8" s="126"/>
      <c r="K8" s="126"/>
      <c r="L8" s="126"/>
      <c r="M8" s="126"/>
      <c r="N8" s="75"/>
      <c r="O8" s="123"/>
      <c r="P8" s="123"/>
      <c r="Q8" s="124"/>
      <c r="R8" s="124"/>
      <c r="S8" s="124"/>
    </row>
    <row r="9" customFormat="false" ht="18.75" hidden="false" customHeight="true" outlineLevel="0" collapsed="false">
      <c r="A9" s="75"/>
      <c r="B9" s="75"/>
      <c r="C9" s="75"/>
      <c r="D9" s="121" t="s">
        <v>198</v>
      </c>
      <c r="E9" s="126"/>
      <c r="F9" s="126"/>
      <c r="G9" s="126"/>
      <c r="H9" s="126"/>
      <c r="I9" s="126"/>
      <c r="J9" s="126"/>
      <c r="K9" s="126"/>
      <c r="L9" s="126"/>
      <c r="M9" s="126"/>
      <c r="N9" s="75"/>
      <c r="O9" s="123"/>
      <c r="P9" s="123"/>
      <c r="Q9" s="120" t="s">
        <v>199</v>
      </c>
      <c r="R9" s="75"/>
      <c r="S9" s="75"/>
    </row>
    <row r="10" customFormat="false" ht="18.75" hidden="false" customHeight="true" outlineLevel="0" collapsed="false">
      <c r="A10" s="75"/>
      <c r="B10" s="71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123"/>
      <c r="P10" s="123"/>
      <c r="Q10" s="127" t="str">
        <f aca="false">Porte!Y6</f>
        <v>Não selecionado</v>
      </c>
      <c r="R10" s="75"/>
      <c r="S10" s="75"/>
    </row>
    <row r="11" customFormat="false" ht="18.75" hidden="false" customHeight="true" outlineLevel="0" collapsed="false">
      <c r="A11" s="75"/>
      <c r="B11" s="71"/>
      <c r="C11" s="75"/>
      <c r="D11" s="121" t="s">
        <v>200</v>
      </c>
      <c r="E11" s="126"/>
      <c r="F11" s="126"/>
      <c r="G11" s="126"/>
      <c r="H11" s="126"/>
      <c r="I11" s="126"/>
      <c r="J11" s="126"/>
      <c r="K11" s="126"/>
      <c r="L11" s="126"/>
      <c r="M11" s="126"/>
      <c r="N11" s="75"/>
      <c r="O11" s="123"/>
      <c r="P11" s="123"/>
      <c r="Q11" s="71"/>
      <c r="R11" s="75"/>
      <c r="S11" s="75"/>
    </row>
    <row r="12" customFormat="false" ht="18.75" hidden="false" customHeight="true" outlineLevel="0" collapsed="false">
      <c r="A12" s="75"/>
      <c r="B12" s="71"/>
      <c r="C12" s="75"/>
      <c r="D12" s="121" t="s">
        <v>201</v>
      </c>
      <c r="E12" s="128"/>
      <c r="F12" s="128"/>
      <c r="G12" s="128"/>
      <c r="H12" s="128"/>
      <c r="I12" s="128"/>
      <c r="J12" s="123"/>
      <c r="K12" s="123"/>
      <c r="L12" s="123"/>
      <c r="M12" s="123"/>
      <c r="N12" s="75"/>
      <c r="O12" s="123"/>
      <c r="P12" s="123"/>
      <c r="Q12" s="71"/>
      <c r="R12" s="75"/>
      <c r="S12" s="75"/>
    </row>
    <row r="13" customFormat="false" ht="18.75" hidden="false" customHeight="true" outlineLevel="0" collapsed="false">
      <c r="A13" s="75"/>
      <c r="B13" s="71"/>
      <c r="C13" s="75"/>
      <c r="D13" s="121" t="s">
        <v>202</v>
      </c>
      <c r="E13" s="126"/>
      <c r="F13" s="126"/>
      <c r="G13" s="126"/>
      <c r="H13" s="126"/>
      <c r="I13" s="126"/>
      <c r="J13" s="123"/>
      <c r="K13" s="129" t="str">
        <f aca="false">IF(Município!Y5="Não selecionado","",Município!Y5)</f>
        <v/>
      </c>
      <c r="L13" s="129"/>
      <c r="M13" s="129"/>
      <c r="N13" s="123"/>
      <c r="O13" s="123"/>
      <c r="P13" s="123"/>
      <c r="Q13" s="71"/>
      <c r="R13" s="75"/>
      <c r="S13" s="75"/>
    </row>
    <row r="14" customFormat="false" ht="18.75" hidden="false" customHeight="true" outlineLevel="0" collapsed="false">
      <c r="A14" s="75"/>
      <c r="B14" s="71"/>
      <c r="C14" s="75"/>
      <c r="D14" s="123"/>
      <c r="E14" s="123"/>
      <c r="F14" s="123"/>
      <c r="G14" s="123"/>
      <c r="H14" s="123"/>
      <c r="I14" s="123"/>
      <c r="J14" s="130" t="str">
        <f aca="false">IF(K13="","Cidade não selecionada na tela de 'município'.","")</f>
        <v>Cidade não selecionada na tela de 'município'.</v>
      </c>
      <c r="K14" s="123"/>
      <c r="L14" s="123"/>
      <c r="M14" s="123"/>
      <c r="N14" s="123"/>
      <c r="O14" s="123"/>
      <c r="P14" s="123"/>
      <c r="Q14" s="71"/>
      <c r="R14" s="75"/>
      <c r="S14" s="75"/>
    </row>
    <row r="15" s="88" customFormat="true" ht="18.75" hidden="false" customHeight="true" outlineLevel="0" collapsed="false">
      <c r="A15" s="75"/>
      <c r="B15" s="75"/>
      <c r="C15" s="75"/>
      <c r="D15" s="121" t="s">
        <v>203</v>
      </c>
      <c r="E15" s="126"/>
      <c r="F15" s="126"/>
      <c r="G15" s="126"/>
      <c r="H15" s="126"/>
      <c r="I15" s="126"/>
      <c r="J15" s="126"/>
      <c r="K15" s="126"/>
      <c r="L15" s="126"/>
      <c r="M15" s="126"/>
      <c r="N15" s="123"/>
      <c r="O15" s="123"/>
      <c r="P15" s="123"/>
      <c r="Q15" s="75"/>
      <c r="R15" s="75"/>
      <c r="S15" s="75"/>
    </row>
    <row r="16" customFormat="false" ht="18.75" hidden="false" customHeight="true" outlineLevel="0" collapsed="false">
      <c r="A16" s="75"/>
      <c r="B16" s="75"/>
      <c r="C16" s="75"/>
      <c r="D16" s="121" t="s">
        <v>204</v>
      </c>
      <c r="E16" s="126"/>
      <c r="F16" s="126"/>
      <c r="G16" s="126"/>
      <c r="H16" s="126"/>
      <c r="I16" s="126"/>
      <c r="J16" s="123"/>
      <c r="K16" s="123"/>
      <c r="L16" s="123"/>
      <c r="M16" s="123"/>
      <c r="N16" s="123"/>
      <c r="O16" s="131"/>
      <c r="P16" s="131"/>
      <c r="Q16" s="71"/>
      <c r="R16" s="71"/>
      <c r="S16" s="71"/>
    </row>
    <row r="17" customFormat="false" ht="18.75" hidden="false" customHeight="true" outlineLevel="0" collapsed="false">
      <c r="A17" s="75"/>
      <c r="B17" s="75"/>
      <c r="C17" s="75"/>
      <c r="D17" s="132" t="s">
        <v>205</v>
      </c>
      <c r="E17" s="126"/>
      <c r="F17" s="126"/>
      <c r="G17" s="126"/>
      <c r="H17" s="126"/>
      <c r="I17" s="126"/>
      <c r="J17" s="123"/>
      <c r="K17" s="123"/>
      <c r="L17" s="123"/>
      <c r="M17" s="131"/>
      <c r="N17" s="131"/>
      <c r="O17" s="131"/>
      <c r="P17" s="131"/>
      <c r="Q17" s="71"/>
      <c r="R17" s="71"/>
      <c r="S17" s="71"/>
    </row>
    <row r="18" customFormat="false" ht="18.7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123"/>
      <c r="K18" s="123"/>
      <c r="L18" s="123"/>
      <c r="M18" s="131"/>
      <c r="N18" s="131"/>
      <c r="O18" s="131"/>
      <c r="P18" s="131"/>
      <c r="Q18" s="71"/>
      <c r="R18" s="71"/>
      <c r="S18" s="71"/>
    </row>
    <row r="19" customFormat="false" ht="16.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6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</row>
    <row r="21" customFormat="false" ht="16.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  <row r="22" customFormat="false" ht="16.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</row>
    <row r="23" customFormat="false" ht="16.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</row>
    <row r="24" customFormat="false" ht="16.5" hidden="false" customHeight="false" outlineLevel="0" collapsed="false">
      <c r="A24" s="79" t="str">
        <f aca="false">Cadastro!A5&amp;" "&amp;Cadastro!B5</f>
        <v>Versão: 2024.2 (atualizada em 10/10/2024)</v>
      </c>
      <c r="B24" s="79"/>
      <c r="C24" s="79"/>
      <c r="D24" s="79"/>
      <c r="E24" s="79"/>
      <c r="F24" s="79"/>
      <c r="G24" s="79"/>
      <c r="H24" s="79" t="s">
        <v>183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80" t="str">
        <f aca="false">Cadastro!A6&amp;" "&amp;Cadastro!B6</f>
        <v>contato: desenvolve@sincomerciarios.org.br</v>
      </c>
    </row>
  </sheetData>
  <sheetProtection algorithmName="SHA-512" hashValue="wM7yRwKUntZn6HhvG7Bn0qAnIKmvo7h7gLfI57E6zwQ1RUMvfKqXOCR4XVs94XJjeHpYCo4Opsydi5L6cihYiA==" saltValue="9Kf46IUSy/yDHJfQExH9eg==" spinCount="100000" sheet="true" objects="true" scenarios="true" selectLockedCells="true"/>
  <mergeCells count="10">
    <mergeCell ref="E7:H7"/>
    <mergeCell ref="Q7:S8"/>
    <mergeCell ref="E8:M8"/>
    <mergeCell ref="E9:M9"/>
    <mergeCell ref="E11:M11"/>
    <mergeCell ref="E12:I12"/>
    <mergeCell ref="E13:I13"/>
    <mergeCell ref="E15:M15"/>
    <mergeCell ref="E16:I16"/>
    <mergeCell ref="E17:I17"/>
  </mergeCells>
  <dataValidations count="1">
    <dataValidation allowBlank="true" error="Digitar os 14 números do CNPJ em um dos dois formatos:&#10;&#10;99.999.999/9999-99&#10;99999999999999&#10;&#10;obs. Se o primeiro número do seu CNPJ for 'zero', utilize o formato com pontos, barra e traço." errorStyle="stop" errorTitle="CNPJ errado" operator="between" promptTitle="Formaro de CNPJ" showDropDown="false" showErrorMessage="true" showInputMessage="false" sqref="E7:H7" type="custom">
      <formula1>W6="ok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true" outlineLevelRow="0" outlineLevelCol="0"/>
  <cols>
    <col collapsed="false" customWidth="true" hidden="false" outlineLevel="0" max="13" min="1" style="99" width="5.57"/>
    <col collapsed="false" customWidth="true" hidden="false" outlineLevel="0" max="14" min="14" style="99" width="25.57"/>
    <col collapsed="false" customWidth="true" hidden="false" outlineLevel="0" max="15" min="15" style="99" width="15.85"/>
    <col collapsed="false" customWidth="true" hidden="false" outlineLevel="0" max="16" min="16" style="99" width="21.71"/>
    <col collapsed="false" customWidth="true" hidden="false" outlineLevel="0" max="17" min="17" style="99" width="2.71"/>
    <col collapsed="false" customWidth="true" hidden="false" outlineLevel="0" max="18" min="18" style="99" width="16.71"/>
    <col collapsed="false" customWidth="true" hidden="true" outlineLevel="0" max="20" min="19" style="99" width="20.57"/>
    <col collapsed="false" customWidth="true" hidden="false" outlineLevel="0" max="21" min="21" style="99" width="20.57"/>
    <col collapsed="false" customWidth="true" hidden="true" outlineLevel="0" max="22" min="22" style="134" width="20.57"/>
    <col collapsed="false" customWidth="true" hidden="true" outlineLevel="0" max="23" min="23" style="134" width="12"/>
    <col collapsed="false" customWidth="true" hidden="true" outlineLevel="0" max="24" min="24" style="134" width="5.57"/>
    <col collapsed="false" customWidth="true" hidden="true" outlineLevel="0" max="25" min="25" style="134" width="12.15"/>
    <col collapsed="false" customWidth="false" hidden="true" outlineLevel="0" max="26" min="26" style="134" width="9.14"/>
    <col collapsed="false" customWidth="false" hidden="true" outlineLevel="0" max="16384" min="27" style="99" width="9.14"/>
  </cols>
  <sheetData>
    <row r="1" customFormat="false" ht="24" hidden="false" customHeight="true" outlineLevel="0" collapsed="false">
      <c r="A1" s="83" t="str">
        <f aca="false">"::          "&amp;Cadastro!B2&amp;"    -    "&amp;Cadastro!B3</f>
        <v>::              -    Formalização de trabalho em horário especial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 t="s">
        <v>206</v>
      </c>
      <c r="S1" s="135"/>
      <c r="T1" s="135"/>
      <c r="U1" s="135"/>
    </row>
    <row r="2" customFormat="false" ht="29.25" hidden="false" customHeight="true" outlineLevel="0" collapsed="false">
      <c r="A2" s="131"/>
      <c r="B2" s="137" t="s">
        <v>207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8"/>
      <c r="R2" s="139"/>
      <c r="S2" s="139"/>
      <c r="T2" s="139"/>
      <c r="U2" s="139"/>
      <c r="V2" s="140"/>
      <c r="W2" s="140"/>
      <c r="X2" s="140"/>
      <c r="Y2" s="140"/>
    </row>
    <row r="3" customFormat="false" ht="16.5" hidden="false" customHeight="true" outlineLevel="0" collapsed="false">
      <c r="A3" s="139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8"/>
      <c r="R3" s="139"/>
      <c r="S3" s="139"/>
      <c r="T3" s="139"/>
      <c r="U3" s="139"/>
      <c r="V3" s="140"/>
      <c r="W3" s="140"/>
      <c r="X3" s="140"/>
      <c r="Y3" s="140"/>
    </row>
    <row r="4" customFormat="false" ht="31.5" hidden="false" customHeight="true" outlineLevel="0" collapsed="false">
      <c r="A4" s="139"/>
      <c r="B4" s="141" t="s">
        <v>208</v>
      </c>
      <c r="C4" s="141"/>
      <c r="D4" s="141"/>
      <c r="E4" s="141"/>
      <c r="F4" s="141"/>
      <c r="G4" s="141"/>
      <c r="H4" s="141"/>
      <c r="I4" s="141"/>
      <c r="J4" s="142" t="s">
        <v>209</v>
      </c>
      <c r="K4" s="142"/>
      <c r="L4" s="142"/>
      <c r="M4" s="142"/>
      <c r="N4" s="142" t="s">
        <v>210</v>
      </c>
      <c r="O4" s="142" t="s">
        <v>211</v>
      </c>
      <c r="P4" s="143" t="s">
        <v>212</v>
      </c>
      <c r="Q4" s="144"/>
      <c r="R4" s="145" t="s">
        <v>213</v>
      </c>
      <c r="S4" s="145"/>
      <c r="T4" s="139"/>
      <c r="U4" s="139"/>
      <c r="V4" s="140"/>
      <c r="W4" s="140"/>
      <c r="X4" s="140"/>
      <c r="Y4" s="140"/>
      <c r="AE4" s="99" t="s">
        <v>214</v>
      </c>
      <c r="AF4" s="99" t="n">
        <f aca="false">COUNTIF(AF6:AF55,"&gt;0")+6</f>
        <v>6</v>
      </c>
    </row>
    <row r="5" customFormat="false" ht="15" hidden="false" customHeight="false" outlineLevel="0" collapsed="false">
      <c r="A5" s="123"/>
      <c r="B5" s="146" t="s">
        <v>215</v>
      </c>
      <c r="C5" s="146"/>
      <c r="D5" s="146"/>
      <c r="E5" s="146"/>
      <c r="F5" s="146"/>
      <c r="G5" s="146"/>
      <c r="H5" s="146"/>
      <c r="I5" s="146"/>
      <c r="J5" s="147" t="s">
        <v>215</v>
      </c>
      <c r="K5" s="147"/>
      <c r="L5" s="147"/>
      <c r="M5" s="147"/>
      <c r="N5" s="148" t="str">
        <f aca="false">IFERROR(IF(VLOOKUP(Patronal,Patronais!A$36:C$41,3,FALSE())="sim","Obrigatório","Opcional"),"")</f>
        <v/>
      </c>
      <c r="O5" s="148" t="str">
        <f aca="false">IFERROR(IF(VLOOKUP(Patronal,Patronais!A$36:C$41,3,FALSE())="sim","Obrigatório","Opcional"),"")</f>
        <v/>
      </c>
      <c r="P5" s="149" t="str">
        <f aca="false">IFERROR(IF(Cadastro!C30="sim","Obrigatório","Opcional"),"")</f>
        <v/>
      </c>
      <c r="Q5" s="150"/>
      <c r="R5" s="151"/>
      <c r="S5" s="151"/>
      <c r="T5" s="123"/>
      <c r="U5" s="123"/>
      <c r="W5" s="134" t="s">
        <v>216</v>
      </c>
      <c r="Y5" s="134" t="s">
        <v>217</v>
      </c>
      <c r="Z5" s="134" t="s">
        <v>218</v>
      </c>
      <c r="AE5" s="99" t="s">
        <v>219</v>
      </c>
      <c r="AF5" s="99" t="s">
        <v>220</v>
      </c>
      <c r="AG5" s="99" t="s">
        <v>221</v>
      </c>
    </row>
    <row r="6" customFormat="false" ht="15" hidden="false" customHeight="false" outlineLevel="0" collapsed="false">
      <c r="A6" s="123" t="n">
        <v>1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3"/>
      <c r="O6" s="153"/>
      <c r="P6" s="154"/>
      <c r="Q6" s="155"/>
      <c r="R6" s="151" t="str">
        <f aca="false">IF(W6="",IF(AND(B6="",J6="",N6="",O6="",P6=""),"",IF(OR(B6="",J6=""),$Z$5,IF(AND($N$5="Obrigatório",N6=""),$Z$5,IF(AND($O$5="obrigatório",N6="Sócio(a)",O6=""),$Z$5,IF(AND($P$5="Obrigatório",P6=""),$Z$5,"OK"))))),W6)</f>
        <v/>
      </c>
      <c r="S6" s="151"/>
      <c r="T6" s="123"/>
      <c r="U6" s="123"/>
      <c r="W6" s="134" t="str">
        <f aca="false">IF(AND(N6="Não sócio(a)",O6&lt;&gt;""),"Não há nº de carteirinha para não sócio",IF(O6="","",IF(ISNUMBER(O6),"","Nº da carteirinha precisa ser um número")))</f>
        <v/>
      </c>
      <c r="Z6" s="134" t="str">
        <f aca="false">IF(R6="Ok",IF(N6="Sócio(a)",CONCATENATE(O6," - ",B6," - ",J6," - ",P6),CONCATENATE(N6," - ",B6," - ",J6," - ",P6)),R6)</f>
        <v/>
      </c>
      <c r="AE6" s="99" t="b">
        <f aca="false">IF(R6="OK",ROW(B6))</f>
        <v>0</v>
      </c>
      <c r="AF6" s="99" t="n">
        <f aca="false">IFERROR(SMALL($AE$6:$AE$55,A6),"")</f>
        <v>0</v>
      </c>
      <c r="AG6" s="99" t="str">
        <f aca="true">IFERROR(INDIRECT(CONCATENATE("b",AF6)),"")</f>
        <v/>
      </c>
    </row>
    <row r="7" customFormat="false" ht="15" hidden="false" customHeight="false" outlineLevel="0" collapsed="false">
      <c r="A7" s="123" t="n">
        <v>2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3"/>
      <c r="O7" s="153"/>
      <c r="P7" s="154"/>
      <c r="Q7" s="155"/>
      <c r="R7" s="151" t="str">
        <f aca="false">IF(W7="",IF(AND(B7="",J7="",N7="",O7="",P7=""),"",IF(OR(B7="",J7=""),$Z$5,IF(AND($N$5="Obrigatório",N7=""),$Z$5,IF(AND($O$5="obrigatório",N7="Sócio(a)",O7=""),$Z$5,IF(AND($P$5="Obrigatório",P7=""),$Z$5,"OK"))))),W7)</f>
        <v/>
      </c>
      <c r="S7" s="151"/>
      <c r="T7" s="123"/>
      <c r="U7" s="123"/>
      <c r="W7" s="134" t="str">
        <f aca="false">IF(AND(N7="Não sócio(a)",O7&lt;&gt;""),"Não há nº de carteirinha para não sócio",IF(O7="","",IF(ISNUMBER(O7),"","Nº da carteirinha precisa ser um número")))</f>
        <v/>
      </c>
      <c r="Z7" s="134" t="str">
        <f aca="false">IF(R7="Ok",IF(N7="Sócio(a)",CONCATENATE(O7," - ",B7," - ",J7," - ",P7),CONCATENATE(N7," - ",B7," - ",J7," - ",P7)),R7)</f>
        <v/>
      </c>
      <c r="AE7" s="99" t="b">
        <f aca="false">IF(R7="OK",ROW(B7))</f>
        <v>0</v>
      </c>
      <c r="AF7" s="99" t="n">
        <f aca="false">IFERROR(SMALL($AE$6:$AE$55,A7),"")</f>
        <v>0</v>
      </c>
      <c r="AG7" s="99" t="str">
        <f aca="true">IFERROR(INDIRECT(CONCATENATE("b",AF7)),"")</f>
        <v/>
      </c>
    </row>
    <row r="8" customFormat="false" ht="15" hidden="false" customHeight="false" outlineLevel="0" collapsed="false">
      <c r="A8" s="123" t="n">
        <v>3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3"/>
      <c r="O8" s="153"/>
      <c r="P8" s="154"/>
      <c r="Q8" s="155"/>
      <c r="R8" s="151" t="str">
        <f aca="false">IF(W8="",IF(AND(B8="",J8="",N8="",O8="",P8=""),"",IF(OR(B8="",J8=""),$Z$5,IF(AND($N$5="Obrigatório",N8=""),$Z$5,IF(AND($O$5="obrigatório",N8="Sócio(a)",O8=""),$Z$5,IF(AND($P$5="Obrigatório",P8=""),$Z$5,"OK"))))),W8)</f>
        <v/>
      </c>
      <c r="S8" s="151"/>
      <c r="T8" s="123"/>
      <c r="U8" s="123"/>
      <c r="W8" s="134" t="str">
        <f aca="false">IF(AND(N8="Não sócio(a)",O8&lt;&gt;""),"Não há nº de carteirinha para não sócio",IF(O8="","",IF(ISNUMBER(O8),"","Nº da carteirinha precisa ser um número")))</f>
        <v/>
      </c>
      <c r="Z8" s="134" t="str">
        <f aca="false">IF(R8="Ok",IF(N8="Sócio(a)",CONCATENATE(O8," - ",B8," - ",J8," - ",P8),CONCATENATE(N8," - ",B8," - ",J8," - ",P8)),R8)</f>
        <v/>
      </c>
      <c r="AE8" s="99" t="b">
        <f aca="false">IF(R8="OK",ROW(B8))</f>
        <v>0</v>
      </c>
      <c r="AF8" s="99" t="n">
        <f aca="false">IFERROR(SMALL($AE$6:$AE$55,A8),"")</f>
        <v>0</v>
      </c>
      <c r="AG8" s="99" t="str">
        <f aca="true">IFERROR(INDIRECT(CONCATENATE("b",AF8)),"")</f>
        <v/>
      </c>
    </row>
    <row r="9" customFormat="false" ht="15" hidden="false" customHeight="false" outlineLevel="0" collapsed="false">
      <c r="A9" s="123" t="n">
        <v>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3"/>
      <c r="O9" s="153"/>
      <c r="P9" s="154"/>
      <c r="Q9" s="155"/>
      <c r="R9" s="151" t="str">
        <f aca="false">IF(W9="",IF(AND(B9="",J9="",N9="",O9="",P9=""),"",IF(OR(B9="",J9=""),$Z$5,IF(AND($N$5="Obrigatório",N9=""),$Z$5,IF(AND($O$5="obrigatório",N9="Sócio(a)",O9=""),$Z$5,IF(AND($P$5="Obrigatório",P9=""),$Z$5,"OK"))))),W9)</f>
        <v/>
      </c>
      <c r="S9" s="151"/>
      <c r="T9" s="123"/>
      <c r="U9" s="123"/>
      <c r="W9" s="134" t="str">
        <f aca="false">IF(AND(N9="Não sócio(a)",O9&lt;&gt;""),"Não há nº de carteirinha para não sócio",IF(O9="","",IF(ISNUMBER(O9),"","Nº da carteirinha precisa ser um número")))</f>
        <v/>
      </c>
      <c r="Z9" s="134" t="str">
        <f aca="false">IF(R9="Ok",IF(N9="Sócio(a)",CONCATENATE(O9," - ",B9," - ",J9," - ",P9),CONCATENATE(N9," - ",B9," - ",J9," - ",P9)),R9)</f>
        <v/>
      </c>
      <c r="AE9" s="99" t="b">
        <f aca="false">IF(R9="OK",ROW(B9))</f>
        <v>0</v>
      </c>
      <c r="AF9" s="99" t="n">
        <f aca="false">IFERROR(SMALL($AE$6:$AE$55,A9),"")</f>
        <v>0</v>
      </c>
      <c r="AG9" s="99" t="str">
        <f aca="true">IFERROR(INDIRECT(CONCATENATE("b",AF9)),"")</f>
        <v/>
      </c>
    </row>
    <row r="10" customFormat="false" ht="15" hidden="false" customHeight="false" outlineLevel="0" collapsed="false">
      <c r="A10" s="123" t="n">
        <v>5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3"/>
      <c r="O10" s="153"/>
      <c r="P10" s="154"/>
      <c r="Q10" s="155"/>
      <c r="R10" s="151" t="str">
        <f aca="false">IF(W10="",IF(AND(B10="",J10="",N10="",O10="",P10=""),"",IF(OR(B10="",J10=""),$Z$5,IF(AND($N$5="Obrigatório",N10=""),$Z$5,IF(AND($O$5="obrigatório",N10="Sócio(a)",O10=""),$Z$5,IF(AND($P$5="Obrigatório",P10=""),$Z$5,"OK"))))),W10)</f>
        <v/>
      </c>
      <c r="S10" s="151"/>
      <c r="T10" s="123"/>
      <c r="U10" s="123"/>
      <c r="W10" s="134" t="str">
        <f aca="false">IF(AND(N10="Não sócio(a)",O10&lt;&gt;""),"Não há nº de carteirinha para não sócio",IF(O10="","",IF(ISNUMBER(O10),"","Nº da carteirinha precisa ser um número")))</f>
        <v/>
      </c>
      <c r="Z10" s="134" t="str">
        <f aca="false">IF(R10="Ok",IF(N10="Sócio(a)",CONCATENATE(O10," - ",B10," - ",J10," - ",P10),CONCATENATE(N10," - ",B10," - ",J10," - ",P10)),R10)</f>
        <v/>
      </c>
      <c r="AE10" s="99" t="b">
        <f aca="false">IF(R10="OK",ROW(B10))</f>
        <v>0</v>
      </c>
      <c r="AF10" s="99" t="n">
        <f aca="false">IFERROR(SMALL($AE$6:$AE$55,A10),"")</f>
        <v>0</v>
      </c>
      <c r="AG10" s="99" t="str">
        <f aca="true">IFERROR(INDIRECT(CONCATENATE("b",AF10)),"")</f>
        <v/>
      </c>
    </row>
    <row r="11" customFormat="false" ht="15" hidden="false" customHeight="false" outlineLevel="0" collapsed="false">
      <c r="A11" s="123" t="n">
        <v>6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3"/>
      <c r="O11" s="153"/>
      <c r="P11" s="154"/>
      <c r="Q11" s="155"/>
      <c r="R11" s="151" t="str">
        <f aca="false">IF(W11="",IF(AND(B11="",J11="",N11="",O11="",P11=""),"",IF(OR(B11="",J11=""),$Z$5,IF(AND($N$5="Obrigatório",N11=""),$Z$5,IF(AND($O$5="obrigatório",N11="Sócio(a)",O11=""),$Z$5,IF(AND($P$5="Obrigatório",P11=""),$Z$5,"OK"))))),W11)</f>
        <v/>
      </c>
      <c r="S11" s="151"/>
      <c r="T11" s="123"/>
      <c r="U11" s="123"/>
      <c r="W11" s="134" t="str">
        <f aca="false">IF(AND(N11="Não sócio(a)",O11&lt;&gt;""),"Não há nº de carteirinha para não sócio",IF(O11="","",IF(ISNUMBER(O11),"","Nº da carteirinha precisa ser um número")))</f>
        <v/>
      </c>
      <c r="Z11" s="134" t="str">
        <f aca="false">IF(R11="Ok",IF(N11="Sócio(a)",CONCATENATE(O11," - ",B11," - ",J11," - ",P11),CONCATENATE(N11," - ",B11," - ",J11," - ",P11)),R11)</f>
        <v/>
      </c>
      <c r="AE11" s="99" t="b">
        <f aca="false">IF(R11="OK",ROW(B11))</f>
        <v>0</v>
      </c>
      <c r="AF11" s="99" t="n">
        <f aca="false">IFERROR(SMALL($AE$6:$AE$55,A11),"")</f>
        <v>0</v>
      </c>
      <c r="AG11" s="99" t="str">
        <f aca="true">IFERROR(INDIRECT(CONCATENATE("b",AF11)),"")</f>
        <v/>
      </c>
    </row>
    <row r="12" customFormat="false" ht="15" hidden="false" customHeight="false" outlineLevel="0" collapsed="false">
      <c r="A12" s="123" t="n">
        <v>7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3"/>
      <c r="O12" s="153"/>
      <c r="P12" s="154"/>
      <c r="Q12" s="155"/>
      <c r="R12" s="151" t="str">
        <f aca="false">IF(W12="",IF(AND(B12="",J12="",N12="",O12="",P12=""),"",IF(OR(B12="",J12=""),$Z$5,IF(AND($N$5="Obrigatório",N12=""),$Z$5,IF(AND($O$5="obrigatório",N12="Sócio(a)",O12=""),$Z$5,IF(AND($P$5="Obrigatório",P12=""),$Z$5,"OK"))))),W12)</f>
        <v/>
      </c>
      <c r="S12" s="151"/>
      <c r="T12" s="123"/>
      <c r="U12" s="123"/>
      <c r="W12" s="134" t="str">
        <f aca="false">IF(AND(N12="Não sócio(a)",O12&lt;&gt;""),"Não há nº de carteirinha para não sócio",IF(O12="","",IF(ISNUMBER(O12),"","Nº da carteirinha precisa ser um número")))</f>
        <v/>
      </c>
      <c r="Z12" s="134" t="str">
        <f aca="false">IF(R12="Ok",IF(N12="Sócio(a)",CONCATENATE(O12," - ",B12," - ",J12," - ",P12),CONCATENATE(N12," - ",B12," - ",J12," - ",P12)),R12)</f>
        <v/>
      </c>
      <c r="AE12" s="99" t="b">
        <f aca="false">IF(R12="OK",ROW(B12))</f>
        <v>0</v>
      </c>
      <c r="AF12" s="99" t="n">
        <f aca="false">IFERROR(SMALL($AE$6:$AE$55,A12),"")</f>
        <v>0</v>
      </c>
      <c r="AG12" s="99" t="str">
        <f aca="true">IFERROR(INDIRECT(CONCATENATE("b",AF12)),"")</f>
        <v/>
      </c>
    </row>
    <row r="13" customFormat="false" ht="15" hidden="false" customHeight="false" outlineLevel="0" collapsed="false">
      <c r="A13" s="123" t="n">
        <v>8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/>
      <c r="O13" s="153"/>
      <c r="P13" s="154"/>
      <c r="Q13" s="155"/>
      <c r="R13" s="151" t="str">
        <f aca="false">IF(W13="",IF(AND(B13="",J13="",N13="",O13="",P13=""),"",IF(OR(B13="",J13=""),$Z$5,IF(AND($N$5="Obrigatório",N13=""),$Z$5,IF(AND($O$5="obrigatório",N13="Sócio(a)",O13=""),$Z$5,IF(AND($P$5="Obrigatório",P13=""),$Z$5,"OK"))))),W13)</f>
        <v/>
      </c>
      <c r="S13" s="151"/>
      <c r="T13" s="123"/>
      <c r="U13" s="123"/>
      <c r="W13" s="134" t="str">
        <f aca="false">IF(AND(N13="Não sócio(a)",O13&lt;&gt;""),"Não há nº de carteirinha para não sócio",IF(O13="","",IF(ISNUMBER(O13),"","Nº da carteirinha precisa ser um número")))</f>
        <v/>
      </c>
      <c r="Z13" s="134" t="str">
        <f aca="false">IF(R13="Ok",IF(N13="Sócio(a)",CONCATENATE(O13," - ",B13," - ",J13," - ",P13),CONCATENATE(N13," - ",B13," - ",J13," - ",P13)),R13)</f>
        <v/>
      </c>
      <c r="AE13" s="99" t="b">
        <f aca="false">IF(R13="OK",ROW(B13))</f>
        <v>0</v>
      </c>
      <c r="AF13" s="99" t="n">
        <f aca="false">IFERROR(SMALL($AE$6:$AE$55,A13),"")</f>
        <v>0</v>
      </c>
      <c r="AG13" s="99" t="str">
        <f aca="true">IFERROR(INDIRECT(CONCATENATE("b",AF13)),"")</f>
        <v/>
      </c>
    </row>
    <row r="14" customFormat="false" ht="15" hidden="false" customHeight="false" outlineLevel="0" collapsed="false">
      <c r="A14" s="123" t="n">
        <v>9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3"/>
      <c r="O14" s="153"/>
      <c r="P14" s="154"/>
      <c r="Q14" s="155"/>
      <c r="R14" s="151" t="str">
        <f aca="false">IF(W14="",IF(AND(B14="",J14="",N14="",O14="",P14=""),"",IF(OR(B14="",J14=""),$Z$5,IF(AND($N$5="Obrigatório",N14=""),$Z$5,IF(AND($O$5="obrigatório",N14="Sócio(a)",O14=""),$Z$5,IF(AND($P$5="Obrigatório",P14=""),$Z$5,"OK"))))),W14)</f>
        <v/>
      </c>
      <c r="S14" s="151"/>
      <c r="T14" s="123"/>
      <c r="U14" s="123"/>
      <c r="W14" s="134" t="str">
        <f aca="false">IF(AND(N14="Não sócio(a)",O14&lt;&gt;""),"Não há nº de carteirinha para não sócio",IF(O14="","",IF(ISNUMBER(O14),"","Nº da carteirinha precisa ser um número")))</f>
        <v/>
      </c>
      <c r="Z14" s="134" t="str">
        <f aca="false">IF(R14="Ok",IF(N14="Sócio(a)",CONCATENATE(O14," - ",B14," - ",J14," - ",P14),CONCATENATE(N14," - ",B14," - ",J14," - ",P14)),R14)</f>
        <v/>
      </c>
      <c r="AE14" s="99" t="b">
        <f aca="false">IF(R14="OK",ROW(B14))</f>
        <v>0</v>
      </c>
      <c r="AF14" s="99" t="n">
        <f aca="false">IFERROR(SMALL($AE$6:$AE$55,A14),"")</f>
        <v>0</v>
      </c>
      <c r="AG14" s="99" t="str">
        <f aca="true">IFERROR(INDIRECT(CONCATENATE("b",AF14)),"")</f>
        <v/>
      </c>
    </row>
    <row r="15" customFormat="false" ht="15" hidden="false" customHeight="false" outlineLevel="0" collapsed="false">
      <c r="A15" s="123" t="n">
        <v>10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3"/>
      <c r="O15" s="153"/>
      <c r="P15" s="154"/>
      <c r="Q15" s="155"/>
      <c r="R15" s="151" t="str">
        <f aca="false">IF(W15="",IF(AND(B15="",J15="",N15="",O15="",P15=""),"",IF(OR(B15="",J15=""),$Z$5,IF(AND($N$5="Obrigatório",N15=""),$Z$5,IF(AND($O$5="obrigatório",N15="Sócio(a)",O15=""),$Z$5,IF(AND($P$5="Obrigatório",P15=""),$Z$5,"OK"))))),W15)</f>
        <v/>
      </c>
      <c r="S15" s="151"/>
      <c r="T15" s="123"/>
      <c r="U15" s="123"/>
      <c r="W15" s="134" t="str">
        <f aca="false">IF(AND(N15="Não sócio(a)",O15&lt;&gt;""),"Não há nº de carteirinha para não sócio",IF(O15="","",IF(ISNUMBER(O15),"","Nº da carteirinha precisa ser um número")))</f>
        <v/>
      </c>
      <c r="Z15" s="134" t="str">
        <f aca="false">IF(R15="Ok",IF(N15="Sócio(a)",CONCATENATE(O15," - ",B15," - ",J15," - ",P15),CONCATENATE(N15," - ",B15," - ",J15," - ",P15)),R15)</f>
        <v/>
      </c>
      <c r="AE15" s="99" t="b">
        <f aca="false">IF(R15="OK",ROW(B15))</f>
        <v>0</v>
      </c>
      <c r="AF15" s="99" t="n">
        <f aca="false">IFERROR(SMALL($AE$6:$AE$55,A15),"")</f>
        <v>0</v>
      </c>
      <c r="AG15" s="99" t="str">
        <f aca="true">IFERROR(INDIRECT(CONCATENATE("b",AF15)),"")</f>
        <v/>
      </c>
    </row>
    <row r="16" customFormat="false" ht="15" hidden="false" customHeight="false" outlineLevel="0" collapsed="false">
      <c r="A16" s="123" t="n">
        <v>11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3"/>
      <c r="O16" s="153"/>
      <c r="P16" s="154"/>
      <c r="Q16" s="155"/>
      <c r="R16" s="151" t="str">
        <f aca="false">IF(W16="",IF(AND(B16="",J16="",N16="",O16="",P16=""),"",IF(OR(B16="",J16=""),$Z$5,IF(AND($N$5="Obrigatório",N16=""),$Z$5,IF(AND($O$5="obrigatório",N16="Sócio(a)",O16=""),$Z$5,IF(AND($P$5="Obrigatório",P16=""),$Z$5,"OK"))))),W16)</f>
        <v/>
      </c>
      <c r="S16" s="151"/>
      <c r="T16" s="123"/>
      <c r="U16" s="123"/>
      <c r="W16" s="134" t="str">
        <f aca="false">IF(AND(N16="Não sócio(a)",O16&lt;&gt;""),"Não há nº de carteirinha para não sócio",IF(O16="","",IF(ISNUMBER(O16),"","Nº da carteirinha precisa ser um número")))</f>
        <v/>
      </c>
      <c r="Z16" s="134" t="str">
        <f aca="false">IF(R16="Ok",IF(N16="Sócio(a)",CONCATENATE(O16," - ",B16," - ",J16," - ",P16),CONCATENATE(N16," - ",B16," - ",J16," - ",P16)),R16)</f>
        <v/>
      </c>
      <c r="AE16" s="99" t="b">
        <f aca="false">IF(R16="OK",ROW(B16))</f>
        <v>0</v>
      </c>
      <c r="AF16" s="99" t="n">
        <f aca="false">IFERROR(SMALL($AE$6:$AE$55,A16),"")</f>
        <v>0</v>
      </c>
      <c r="AG16" s="99" t="str">
        <f aca="true">IFERROR(INDIRECT(CONCATENATE("b",AF16)),"")</f>
        <v/>
      </c>
    </row>
    <row r="17" customFormat="false" ht="15" hidden="false" customHeight="false" outlineLevel="0" collapsed="false">
      <c r="A17" s="123" t="n">
        <v>12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3"/>
      <c r="O17" s="153"/>
      <c r="P17" s="154"/>
      <c r="Q17" s="155"/>
      <c r="R17" s="151" t="str">
        <f aca="false">IF(W17="",IF(AND(B17="",J17="",N17="",O17="",P17=""),"",IF(OR(B17="",J17=""),$Z$5,IF(AND($N$5="Obrigatório",N17=""),$Z$5,IF(AND($O$5="obrigatório",N17="Sócio(a)",O17=""),$Z$5,IF(AND($P$5="Obrigatório",P17=""),$Z$5,"OK"))))),W17)</f>
        <v/>
      </c>
      <c r="S17" s="151"/>
      <c r="T17" s="123"/>
      <c r="U17" s="123"/>
      <c r="W17" s="134" t="str">
        <f aca="false">IF(AND(N17="Não sócio(a)",O17&lt;&gt;""),"Não há nº de carteirinha para não sócio",IF(O17="","",IF(ISNUMBER(O17),"","Nº da carteirinha precisa ser um número")))</f>
        <v/>
      </c>
      <c r="Z17" s="134" t="str">
        <f aca="false">IF(R17="Ok",IF(N17="Sócio(a)",CONCATENATE(O17," - ",B17," - ",J17," - ",P17),CONCATENATE(N17," - ",B17," - ",J17," - ",P17)),R17)</f>
        <v/>
      </c>
      <c r="AE17" s="99" t="b">
        <f aca="false">IF(R17="OK",ROW(B17))</f>
        <v>0</v>
      </c>
      <c r="AF17" s="99" t="n">
        <f aca="false">IFERROR(SMALL($AE$6:$AE$55,A17),"")</f>
        <v>0</v>
      </c>
      <c r="AG17" s="99" t="str">
        <f aca="true">IFERROR(INDIRECT(CONCATENATE("b",AF17)),"")</f>
        <v/>
      </c>
    </row>
    <row r="18" customFormat="false" ht="15" hidden="false" customHeight="false" outlineLevel="0" collapsed="false">
      <c r="A18" s="123" t="n">
        <v>13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3"/>
      <c r="O18" s="153"/>
      <c r="P18" s="154"/>
      <c r="Q18" s="155"/>
      <c r="R18" s="151" t="str">
        <f aca="false">IF(W18="",IF(AND(B18="",J18="",N18="",O18="",P18=""),"",IF(OR(B18="",J18=""),$Z$5,IF(AND($N$5="Obrigatório",N18=""),$Z$5,IF(AND($O$5="obrigatório",N18="Sócio(a)",O18=""),$Z$5,IF(AND($P$5="Obrigatório",P18=""),$Z$5,"OK"))))),W18)</f>
        <v/>
      </c>
      <c r="S18" s="151"/>
      <c r="T18" s="123"/>
      <c r="U18" s="123"/>
      <c r="W18" s="134" t="str">
        <f aca="false">IF(AND(N18="Não sócio(a)",O18&lt;&gt;""),"Não há nº de carteirinha para não sócio",IF(O18="","",IF(ISNUMBER(O18),"","Nº da carteirinha precisa ser um número")))</f>
        <v/>
      </c>
      <c r="Z18" s="134" t="str">
        <f aca="false">IF(R18="Ok",IF(N18="Sócio(a)",CONCATENATE(O18," - ",B18," - ",J18," - ",P18),CONCATENATE(N18," - ",B18," - ",J18," - ",P18)),R18)</f>
        <v/>
      </c>
      <c r="AE18" s="99" t="b">
        <f aca="false">IF(R18="OK",ROW(B18))</f>
        <v>0</v>
      </c>
      <c r="AF18" s="99" t="n">
        <f aca="false">IFERROR(SMALL($AE$6:$AE$55,A18),"")</f>
        <v>0</v>
      </c>
      <c r="AG18" s="99" t="str">
        <f aca="true">IFERROR(INDIRECT(CONCATENATE("b",AF18)),"")</f>
        <v/>
      </c>
    </row>
    <row r="19" customFormat="false" ht="15" hidden="false" customHeight="false" outlineLevel="0" collapsed="false">
      <c r="A19" s="123" t="n">
        <v>14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3"/>
      <c r="O19" s="153"/>
      <c r="P19" s="154"/>
      <c r="Q19" s="155"/>
      <c r="R19" s="151" t="str">
        <f aca="false">IF(W19="",IF(AND(B19="",J19="",N19="",O19="",P19=""),"",IF(OR(B19="",J19=""),$Z$5,IF(AND($N$5="Obrigatório",N19=""),$Z$5,IF(AND($O$5="obrigatório",N19="Sócio(a)",O19=""),$Z$5,IF(AND($P$5="Obrigatório",P19=""),$Z$5,"OK"))))),W19)</f>
        <v/>
      </c>
      <c r="S19" s="151"/>
      <c r="T19" s="123"/>
      <c r="U19" s="123"/>
      <c r="W19" s="134" t="str">
        <f aca="false">IF(AND(N19="Não sócio(a)",O19&lt;&gt;""),"Não há nº de carteirinha para não sócio",IF(O19="","",IF(ISNUMBER(O19),"","Nº da carteirinha precisa ser um número")))</f>
        <v/>
      </c>
      <c r="Z19" s="134" t="str">
        <f aca="false">IF(R19="Ok",IF(N19="Sócio(a)",CONCATENATE(O19," - ",B19," - ",J19," - ",P19),CONCATENATE(N19," - ",B19," - ",J19," - ",P19)),R19)</f>
        <v/>
      </c>
      <c r="AE19" s="99" t="b">
        <f aca="false">IF(R19="OK",ROW(B19))</f>
        <v>0</v>
      </c>
      <c r="AF19" s="99" t="n">
        <f aca="false">IFERROR(SMALL($AE$6:$AE$55,A19),"")</f>
        <v>0</v>
      </c>
      <c r="AG19" s="99" t="str">
        <f aca="true">IFERROR(INDIRECT(CONCATENATE("b",AF19)),"")</f>
        <v/>
      </c>
    </row>
    <row r="20" customFormat="false" ht="15" hidden="false" customHeight="false" outlineLevel="0" collapsed="false">
      <c r="A20" s="123" t="n">
        <v>15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3"/>
      <c r="O20" s="153"/>
      <c r="P20" s="154"/>
      <c r="Q20" s="155"/>
      <c r="R20" s="151" t="str">
        <f aca="false">IF(W20="",IF(AND(B20="",J20="",N20="",O20="",P20=""),"",IF(OR(B20="",J20=""),$Z$5,IF(AND($N$5="Obrigatório",N20=""),$Z$5,IF(AND($O$5="obrigatório",N20="Sócio(a)",O20=""),$Z$5,IF(AND($P$5="Obrigatório",P20=""),$Z$5,"OK"))))),W20)</f>
        <v/>
      </c>
      <c r="S20" s="151"/>
      <c r="T20" s="123"/>
      <c r="U20" s="123"/>
      <c r="W20" s="134" t="str">
        <f aca="false">IF(AND(N20="Não sócio(a)",O20&lt;&gt;""),"Não há nº de carteirinha para não sócio",IF(O20="","",IF(ISNUMBER(O20),"","Nº da carteirinha precisa ser um número")))</f>
        <v/>
      </c>
      <c r="Z20" s="134" t="str">
        <f aca="false">IF(R20="Ok",IF(N20="Sócio(a)",CONCATENATE(O20," - ",B20," - ",J20," - ",P20),CONCATENATE(N20," - ",B20," - ",J20," - ",P20)),R20)</f>
        <v/>
      </c>
      <c r="AE20" s="99" t="b">
        <f aca="false">IF(R20="OK",ROW(B20))</f>
        <v>0</v>
      </c>
      <c r="AF20" s="99" t="n">
        <f aca="false">IFERROR(SMALL($AE$6:$AE$55,A20),"")</f>
        <v>0</v>
      </c>
      <c r="AG20" s="99" t="str">
        <f aca="true">IFERROR(INDIRECT(CONCATENATE("b",AF20)),"")</f>
        <v/>
      </c>
    </row>
    <row r="21" customFormat="false" ht="15" hidden="false" customHeight="false" outlineLevel="0" collapsed="false">
      <c r="A21" s="123" t="n">
        <v>16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3"/>
      <c r="O21" s="153"/>
      <c r="P21" s="154"/>
      <c r="Q21" s="155"/>
      <c r="R21" s="151" t="str">
        <f aca="false">IF(W21="",IF(AND(B21="",J21="",N21="",O21="",P21=""),"",IF(OR(B21="",J21=""),$Z$5,IF(AND($N$5="Obrigatório",N21=""),$Z$5,IF(AND($O$5="obrigatório",N21="Sócio(a)",O21=""),$Z$5,IF(AND($P$5="Obrigatório",P21=""),$Z$5,"OK"))))),W21)</f>
        <v/>
      </c>
      <c r="S21" s="151"/>
      <c r="T21" s="123"/>
      <c r="U21" s="123"/>
      <c r="W21" s="134" t="str">
        <f aca="false">IF(AND(N21="Não sócio(a)",O21&lt;&gt;""),"Não há nº de carteirinha para não sócio",IF(O21="","",IF(ISNUMBER(O21),"","Nº da carteirinha precisa ser um número")))</f>
        <v/>
      </c>
      <c r="Z21" s="134" t="str">
        <f aca="false">IF(R21="Ok",IF(N21="Sócio(a)",CONCATENATE(O21," - ",B21," - ",J21," - ",P21),CONCATENATE(N21," - ",B21," - ",J21," - ",P21)),R21)</f>
        <v/>
      </c>
      <c r="AE21" s="99" t="b">
        <f aca="false">IF(R21="OK",ROW(B21))</f>
        <v>0</v>
      </c>
      <c r="AF21" s="99" t="n">
        <f aca="false">IFERROR(SMALL($AE$6:$AE$55,A21),"")</f>
        <v>0</v>
      </c>
      <c r="AG21" s="99" t="str">
        <f aca="true">IFERROR(INDIRECT(CONCATENATE("b",AF21)),"")</f>
        <v/>
      </c>
    </row>
    <row r="22" customFormat="false" ht="15" hidden="false" customHeight="false" outlineLevel="0" collapsed="false">
      <c r="A22" s="123" t="n">
        <v>1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3"/>
      <c r="O22" s="153"/>
      <c r="P22" s="154"/>
      <c r="Q22" s="155"/>
      <c r="R22" s="151" t="str">
        <f aca="false">IF(W22="",IF(AND(B22="",J22="",N22="",O22="",P22=""),"",IF(OR(B22="",J22=""),$Z$5,IF(AND($N$5="Obrigatório",N22=""),$Z$5,IF(AND($O$5="obrigatório",N22="Sócio(a)",O22=""),$Z$5,IF(AND($P$5="Obrigatório",P22=""),$Z$5,"OK"))))),W22)</f>
        <v/>
      </c>
      <c r="S22" s="151"/>
      <c r="T22" s="123"/>
      <c r="U22" s="123"/>
      <c r="W22" s="134" t="str">
        <f aca="false">IF(AND(N22="Não sócio(a)",O22&lt;&gt;""),"Não há nº de carteirinha para não sócio",IF(O22="","",IF(ISNUMBER(O22),"","Nº da carteirinha precisa ser um número")))</f>
        <v/>
      </c>
      <c r="Z22" s="134" t="str">
        <f aca="false">IF(R22="Ok",IF(N22="Sócio(a)",CONCATENATE(O22," - ",B22," - ",J22," - ",P22),CONCATENATE(N22," - ",B22," - ",J22," - ",P22)),R22)</f>
        <v/>
      </c>
      <c r="AE22" s="99" t="b">
        <f aca="false">IF(R22="OK",ROW(B22))</f>
        <v>0</v>
      </c>
      <c r="AF22" s="99" t="n">
        <f aca="false">IFERROR(SMALL($AE$6:$AE$55,A22),"")</f>
        <v>0</v>
      </c>
      <c r="AG22" s="99" t="str">
        <f aca="true">IFERROR(INDIRECT(CONCATENATE("b",AF22)),"")</f>
        <v/>
      </c>
    </row>
    <row r="23" customFormat="false" ht="15" hidden="false" customHeight="false" outlineLevel="0" collapsed="false">
      <c r="A23" s="123" t="n">
        <v>18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3"/>
      <c r="O23" s="153"/>
      <c r="P23" s="154"/>
      <c r="Q23" s="155"/>
      <c r="R23" s="151" t="str">
        <f aca="false">IF(W23="",IF(AND(B23="",J23="",N23="",O23="",P23=""),"",IF(OR(B23="",J23=""),$Z$5,IF(AND($N$5="Obrigatório",N23=""),$Z$5,IF(AND($O$5="obrigatório",N23="Sócio(a)",O23=""),$Z$5,IF(AND($P$5="Obrigatório",P23=""),$Z$5,"OK"))))),W23)</f>
        <v/>
      </c>
      <c r="S23" s="151"/>
      <c r="T23" s="123"/>
      <c r="U23" s="123"/>
      <c r="W23" s="134" t="str">
        <f aca="false">IF(AND(N23="Não sócio(a)",O23&lt;&gt;""),"Não há nº de carteirinha para não sócio",IF(O23="","",IF(ISNUMBER(O23),"","Nº da carteirinha precisa ser um número")))</f>
        <v/>
      </c>
      <c r="Z23" s="134" t="str">
        <f aca="false">IF(R23="Ok",IF(N23="Sócio(a)",CONCATENATE(O23," - ",B23," - ",J23," - ",P23),CONCATENATE(N23," - ",B23," - ",J23," - ",P23)),R23)</f>
        <v/>
      </c>
      <c r="AE23" s="99" t="b">
        <f aca="false">IF(R23="OK",ROW(B23))</f>
        <v>0</v>
      </c>
      <c r="AF23" s="99" t="n">
        <f aca="false">IFERROR(SMALL($AE$6:$AE$55,A23),"")</f>
        <v>0</v>
      </c>
      <c r="AG23" s="99" t="str">
        <f aca="true">IFERROR(INDIRECT(CONCATENATE("b",AF23)),"")</f>
        <v/>
      </c>
    </row>
    <row r="24" customFormat="false" ht="15" hidden="false" customHeight="false" outlineLevel="0" collapsed="false">
      <c r="A24" s="123" t="n">
        <v>19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/>
      <c r="O24" s="153"/>
      <c r="P24" s="154"/>
      <c r="Q24" s="155"/>
      <c r="R24" s="151" t="str">
        <f aca="false">IF(W24="",IF(AND(B24="",J24="",N24="",O24="",P24=""),"",IF(OR(B24="",J24=""),$Z$5,IF(AND($N$5="Obrigatório",N24=""),$Z$5,IF(AND($O$5="obrigatório",N24="Sócio(a)",O24=""),$Z$5,IF(AND($P$5="Obrigatório",P24=""),$Z$5,"OK"))))),W24)</f>
        <v/>
      </c>
      <c r="S24" s="151"/>
      <c r="T24" s="123"/>
      <c r="U24" s="123"/>
      <c r="W24" s="134" t="str">
        <f aca="false">IF(AND(N24="Não sócio(a)",O24&lt;&gt;""),"Não há nº de carteirinha para não sócio",IF(O24="","",IF(ISNUMBER(O24),"","Nº da carteirinha precisa ser um número")))</f>
        <v/>
      </c>
      <c r="Z24" s="134" t="str">
        <f aca="false">IF(R24="Ok",IF(N24="Sócio(a)",CONCATENATE(O24," - ",B24," - ",J24," - ",P24),CONCATENATE(N24," - ",B24," - ",J24," - ",P24)),R24)</f>
        <v/>
      </c>
      <c r="AE24" s="99" t="b">
        <f aca="false">IF(R24="OK",ROW(B24))</f>
        <v>0</v>
      </c>
      <c r="AF24" s="99" t="n">
        <f aca="false">IFERROR(SMALL($AE$6:$AE$55,A24),"")</f>
        <v>0</v>
      </c>
      <c r="AG24" s="99" t="str">
        <f aca="true">IFERROR(INDIRECT(CONCATENATE("b",AF24)),"")</f>
        <v/>
      </c>
    </row>
    <row r="25" customFormat="false" ht="15" hidden="false" customHeight="false" outlineLevel="0" collapsed="false">
      <c r="A25" s="123" t="n">
        <v>20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3"/>
      <c r="O25" s="153"/>
      <c r="P25" s="154"/>
      <c r="Q25" s="155"/>
      <c r="R25" s="151" t="str">
        <f aca="false">IF(W25="",IF(AND(B25="",J25="",N25="",O25="",P25=""),"",IF(OR(B25="",J25=""),$Z$5,IF(AND($N$5="Obrigatório",N25=""),$Z$5,IF(AND($O$5="obrigatório",N25="Sócio(a)",O25=""),$Z$5,IF(AND($P$5="Obrigatório",P25=""),$Z$5,"OK"))))),W25)</f>
        <v/>
      </c>
      <c r="S25" s="151"/>
      <c r="T25" s="123"/>
      <c r="U25" s="123"/>
      <c r="W25" s="134" t="str">
        <f aca="false">IF(AND(N25="Não sócio(a)",O25&lt;&gt;""),"Não há nº de carteirinha para não sócio",IF(O25="","",IF(ISNUMBER(O25),"","Nº da carteirinha precisa ser um número")))</f>
        <v/>
      </c>
      <c r="Z25" s="134" t="str">
        <f aca="false">IF(R25="Ok",IF(N25="Sócio(a)",CONCATENATE(O25," - ",B25," - ",J25," - ",P25),CONCATENATE(N25," - ",B25," - ",J25," - ",P25)),R25)</f>
        <v/>
      </c>
      <c r="AE25" s="99" t="b">
        <f aca="false">IF(R25="OK",ROW(B25))</f>
        <v>0</v>
      </c>
      <c r="AF25" s="99" t="n">
        <f aca="false">IFERROR(SMALL($AE$6:$AE$55,A25),"")</f>
        <v>0</v>
      </c>
      <c r="AG25" s="99" t="str">
        <f aca="true">IFERROR(INDIRECT(CONCATENATE("b",AF25)),"")</f>
        <v/>
      </c>
    </row>
    <row r="26" customFormat="false" ht="15" hidden="false" customHeight="false" outlineLevel="0" collapsed="false">
      <c r="A26" s="123" t="n">
        <v>21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3"/>
      <c r="O26" s="153"/>
      <c r="P26" s="154"/>
      <c r="Q26" s="155"/>
      <c r="R26" s="151" t="str">
        <f aca="false">IF(W26="",IF(AND(B26="",J26="",N26="",O26="",P26=""),"",IF(OR(B26="",J26=""),$Z$5,IF(AND($N$5="Obrigatório",N26=""),$Z$5,IF(AND($O$5="obrigatório",N26="Sócio(a)",O26=""),$Z$5,IF(AND($P$5="Obrigatório",P26=""),$Z$5,"OK"))))),W26)</f>
        <v/>
      </c>
      <c r="S26" s="151"/>
      <c r="T26" s="123"/>
      <c r="U26" s="123"/>
      <c r="W26" s="134" t="str">
        <f aca="false">IF(AND(N26="Não sócio(a)",O26&lt;&gt;""),"Não há nº de carteirinha para não sócio",IF(O26="","",IF(ISNUMBER(O26),"","Nº da carteirinha precisa ser um número")))</f>
        <v/>
      </c>
      <c r="Z26" s="134" t="str">
        <f aca="false">IF(R26="Ok",IF(N26="Sócio(a)",CONCATENATE(O26," - ",B26," - ",J26," - ",P26),CONCATENATE(N26," - ",B26," - ",J26," - ",P26)),R26)</f>
        <v/>
      </c>
      <c r="AE26" s="99" t="b">
        <f aca="false">IF(R26="OK",ROW(B26))</f>
        <v>0</v>
      </c>
      <c r="AF26" s="99" t="n">
        <f aca="false">IFERROR(SMALL($AE$6:$AE$55,A26),"")</f>
        <v>0</v>
      </c>
      <c r="AG26" s="99" t="str">
        <f aca="true">IFERROR(INDIRECT(CONCATENATE("b",AF26)),"")</f>
        <v/>
      </c>
    </row>
    <row r="27" customFormat="false" ht="15" hidden="false" customHeight="false" outlineLevel="0" collapsed="false">
      <c r="A27" s="123" t="n">
        <v>22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/>
      <c r="O27" s="153"/>
      <c r="P27" s="154"/>
      <c r="Q27" s="155"/>
      <c r="R27" s="151" t="str">
        <f aca="false">IF(W27="",IF(AND(B27="",J27="",N27="",O27="",P27=""),"",IF(OR(B27="",J27=""),$Z$5,IF(AND($N$5="Obrigatório",N27=""),$Z$5,IF(AND($O$5="obrigatório",N27="Sócio(a)",O27=""),$Z$5,IF(AND($P$5="Obrigatório",P27=""),$Z$5,"OK"))))),W27)</f>
        <v/>
      </c>
      <c r="S27" s="151"/>
      <c r="T27" s="123"/>
      <c r="U27" s="123"/>
      <c r="W27" s="134" t="str">
        <f aca="false">IF(AND(N27="Não sócio(a)",O27&lt;&gt;""),"Não há nº de carteirinha para não sócio",IF(O27="","",IF(ISNUMBER(O27),"","Nº da carteirinha precisa ser um número")))</f>
        <v/>
      </c>
      <c r="Z27" s="134" t="str">
        <f aca="false">IF(R27="Ok",IF(N27="Sócio(a)",CONCATENATE(O27," - ",B27," - ",J27," - ",P27),CONCATENATE(N27," - ",B27," - ",J27," - ",P27)),R27)</f>
        <v/>
      </c>
      <c r="AE27" s="99" t="b">
        <f aca="false">IF(R27="OK",ROW(B27))</f>
        <v>0</v>
      </c>
      <c r="AF27" s="99" t="n">
        <f aca="false">IFERROR(SMALL($AE$6:$AE$55,A27),"")</f>
        <v>0</v>
      </c>
      <c r="AG27" s="99" t="str">
        <f aca="true">IFERROR(INDIRECT(CONCATENATE("b",AF27)),"")</f>
        <v/>
      </c>
    </row>
    <row r="28" customFormat="false" ht="15" hidden="false" customHeight="false" outlineLevel="0" collapsed="false">
      <c r="A28" s="123" t="n">
        <v>23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/>
      <c r="O28" s="153"/>
      <c r="P28" s="154"/>
      <c r="Q28" s="155"/>
      <c r="R28" s="151" t="str">
        <f aca="false">IF(W28="",IF(AND(B28="",J28="",N28="",O28="",P28=""),"",IF(OR(B28="",J28=""),$Z$5,IF(AND($N$5="Obrigatório",N28=""),$Z$5,IF(AND($O$5="obrigatório",N28="Sócio(a)",O28=""),$Z$5,IF(AND($P$5="Obrigatório",P28=""),$Z$5,"OK"))))),W28)</f>
        <v/>
      </c>
      <c r="S28" s="151"/>
      <c r="T28" s="123"/>
      <c r="U28" s="123"/>
      <c r="W28" s="134" t="str">
        <f aca="false">IF(AND(N28="Não sócio(a)",O28&lt;&gt;""),"Não há nº de carteirinha para não sócio",IF(O28="","",IF(ISNUMBER(O28),"","Nº da carteirinha precisa ser um número")))</f>
        <v/>
      </c>
      <c r="Z28" s="134" t="str">
        <f aca="false">IF(R28="Ok",IF(N28="Sócio(a)",CONCATENATE(O28," - ",B28," - ",J28," - ",P28),CONCATENATE(N28," - ",B28," - ",J28," - ",P28)),R28)</f>
        <v/>
      </c>
      <c r="AE28" s="99" t="b">
        <f aca="false">IF(R28="OK",ROW(B28))</f>
        <v>0</v>
      </c>
      <c r="AF28" s="99" t="n">
        <f aca="false">IFERROR(SMALL($AE$6:$AE$55,A28),"")</f>
        <v>0</v>
      </c>
      <c r="AG28" s="99" t="str">
        <f aca="true">IFERROR(INDIRECT(CONCATENATE("b",AF28)),"")</f>
        <v/>
      </c>
    </row>
    <row r="29" customFormat="false" ht="15" hidden="false" customHeight="false" outlineLevel="0" collapsed="false">
      <c r="A29" s="123" t="n">
        <v>24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/>
      <c r="O29" s="153"/>
      <c r="P29" s="154"/>
      <c r="Q29" s="155"/>
      <c r="R29" s="151" t="str">
        <f aca="false">IF(W29="",IF(AND(B29="",J29="",N29="",O29="",P29=""),"",IF(OR(B29="",J29=""),$Z$5,IF(AND($N$5="Obrigatório",N29=""),$Z$5,IF(AND($O$5="obrigatório",N29="Sócio(a)",O29=""),$Z$5,IF(AND($P$5="Obrigatório",P29=""),$Z$5,"OK"))))),W29)</f>
        <v/>
      </c>
      <c r="S29" s="151"/>
      <c r="T29" s="123"/>
      <c r="U29" s="123"/>
      <c r="W29" s="134" t="str">
        <f aca="false">IF(AND(N29="Não sócio(a)",O29&lt;&gt;""),"Não há nº de carteirinha para não sócio",IF(O29="","",IF(ISNUMBER(O29),"","Nº da carteirinha precisa ser um número")))</f>
        <v/>
      </c>
      <c r="Z29" s="134" t="str">
        <f aca="false">IF(R29="Ok",IF(N29="Sócio(a)",CONCATENATE(O29," - ",B29," - ",J29," - ",P29),CONCATENATE(N29," - ",B29," - ",J29," - ",P29)),R29)</f>
        <v/>
      </c>
      <c r="AE29" s="99" t="b">
        <f aca="false">IF(R29="OK",ROW(B29))</f>
        <v>0</v>
      </c>
      <c r="AF29" s="99" t="n">
        <f aca="false">IFERROR(SMALL($AE$6:$AE$55,A29),"")</f>
        <v>0</v>
      </c>
      <c r="AG29" s="99" t="str">
        <f aca="true">IFERROR(INDIRECT(CONCATENATE("b",AF29)),"")</f>
        <v/>
      </c>
    </row>
    <row r="30" customFormat="false" ht="15" hidden="false" customHeight="false" outlineLevel="0" collapsed="false">
      <c r="A30" s="123" t="n">
        <v>25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/>
      <c r="O30" s="153"/>
      <c r="P30" s="154"/>
      <c r="Q30" s="155"/>
      <c r="R30" s="151" t="str">
        <f aca="false">IF(W30="",IF(AND(B30="",J30="",N30="",O30="",P30=""),"",IF(OR(B30="",J30=""),$Z$5,IF(AND($N$5="Obrigatório",N30=""),$Z$5,IF(AND($O$5="obrigatório",N30="Sócio(a)",O30=""),$Z$5,IF(AND($P$5="Obrigatório",P30=""),$Z$5,"OK"))))),W30)</f>
        <v/>
      </c>
      <c r="S30" s="151"/>
      <c r="T30" s="123"/>
      <c r="U30" s="123"/>
      <c r="W30" s="134" t="str">
        <f aca="false">IF(AND(N30="Não sócio(a)",O30&lt;&gt;""),"Não há nº de carteirinha para não sócio",IF(O30="","",IF(ISNUMBER(O30),"","Nº da carteirinha precisa ser um número")))</f>
        <v/>
      </c>
      <c r="Z30" s="134" t="str">
        <f aca="false">IF(R30="Ok",IF(N30="Sócio(a)",CONCATENATE(O30," - ",B30," - ",J30," - ",P30),CONCATENATE(N30," - ",B30," - ",J30," - ",P30)),R30)</f>
        <v/>
      </c>
      <c r="AE30" s="99" t="b">
        <f aca="false">IF(R30="OK",ROW(B30))</f>
        <v>0</v>
      </c>
      <c r="AF30" s="99" t="n">
        <f aca="false">IFERROR(SMALL($AE$6:$AE$55,A30),"")</f>
        <v>0</v>
      </c>
      <c r="AG30" s="99" t="str">
        <f aca="true">IFERROR(INDIRECT(CONCATENATE("b",AF30)),"")</f>
        <v/>
      </c>
    </row>
    <row r="31" customFormat="false" ht="15" hidden="false" customHeight="false" outlineLevel="0" collapsed="false">
      <c r="A31" s="123" t="n">
        <v>26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3"/>
      <c r="O31" s="153"/>
      <c r="P31" s="154"/>
      <c r="Q31" s="155"/>
      <c r="R31" s="151" t="str">
        <f aca="false">IF(W31="",IF(AND(B31="",J31="",N31="",O31="",P31=""),"",IF(OR(B31="",J31=""),$Z$5,IF(AND($N$5="Obrigatório",N31=""),$Z$5,IF(AND($O$5="obrigatório",N31="Sócio(a)",O31=""),$Z$5,IF(AND($P$5="Obrigatório",P31=""),$Z$5,"OK"))))),W31)</f>
        <v/>
      </c>
      <c r="S31" s="151"/>
      <c r="T31" s="123"/>
      <c r="U31" s="123"/>
      <c r="W31" s="134" t="str">
        <f aca="false">IF(AND(N31="Não sócio(a)",O31&lt;&gt;""),"Não há nº de carteirinha para não sócio",IF(O31="","",IF(ISNUMBER(O31),"","Nº da carteirinha precisa ser um número")))</f>
        <v/>
      </c>
      <c r="Z31" s="134" t="str">
        <f aca="false">IF(R31="Ok",IF(N31="Sócio(a)",CONCATENATE(O31," - ",B31," - ",J31," - ",P31),CONCATENATE(N31," - ",B31," - ",J31," - ",P31)),R31)</f>
        <v/>
      </c>
      <c r="AE31" s="99" t="b">
        <f aca="false">IF(R31="OK",ROW(B31))</f>
        <v>0</v>
      </c>
      <c r="AF31" s="99" t="n">
        <f aca="false">IFERROR(SMALL($AE$6:$AE$55,A31),"")</f>
        <v>0</v>
      </c>
      <c r="AG31" s="99" t="str">
        <f aca="true">IFERROR(INDIRECT(CONCATENATE("b",AF31)),"")</f>
        <v/>
      </c>
    </row>
    <row r="32" customFormat="false" ht="15" hidden="false" customHeight="false" outlineLevel="0" collapsed="false">
      <c r="A32" s="123" t="n">
        <v>27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3"/>
      <c r="O32" s="153"/>
      <c r="P32" s="154"/>
      <c r="Q32" s="155"/>
      <c r="R32" s="151" t="str">
        <f aca="false">IF(W32="",IF(AND(B32="",J32="",N32="",O32="",P32=""),"",IF(OR(B32="",J32=""),$Z$5,IF(AND($N$5="Obrigatório",N32=""),$Z$5,IF(AND($O$5="obrigatório",N32="Sócio(a)",O32=""),$Z$5,IF(AND($P$5="Obrigatório",P32=""),$Z$5,"OK"))))),W32)</f>
        <v/>
      </c>
      <c r="S32" s="151"/>
      <c r="T32" s="123"/>
      <c r="U32" s="123"/>
      <c r="W32" s="134" t="str">
        <f aca="false">IF(AND(N32="Não sócio(a)",O32&lt;&gt;""),"Não há nº de carteirinha para não sócio",IF(O32="","",IF(ISNUMBER(O32),"","Nº da carteirinha precisa ser um número")))</f>
        <v/>
      </c>
      <c r="Z32" s="134" t="str">
        <f aca="false">IF(R32="Ok",IF(N32="Sócio(a)",CONCATENATE(O32," - ",B32," - ",J32," - ",P32),CONCATENATE(N32," - ",B32," - ",J32," - ",P32)),R32)</f>
        <v/>
      </c>
      <c r="AE32" s="99" t="b">
        <f aca="false">IF(R32="OK",ROW(B32))</f>
        <v>0</v>
      </c>
      <c r="AF32" s="99" t="n">
        <f aca="false">IFERROR(SMALL($AE$6:$AE$55,A32),"")</f>
        <v>0</v>
      </c>
      <c r="AG32" s="99" t="str">
        <f aca="true">IFERROR(INDIRECT(CONCATENATE("b",AF32)),"")</f>
        <v/>
      </c>
    </row>
    <row r="33" customFormat="false" ht="15" hidden="false" customHeight="false" outlineLevel="0" collapsed="false">
      <c r="A33" s="123" t="n">
        <v>28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3"/>
      <c r="O33" s="153"/>
      <c r="P33" s="154"/>
      <c r="Q33" s="155"/>
      <c r="R33" s="151" t="str">
        <f aca="false">IF(W33="",IF(AND(B33="",J33="",N33="",O33="",P33=""),"",IF(OR(B33="",J33=""),$Z$5,IF(AND($N$5="Obrigatório",N33=""),$Z$5,IF(AND($O$5="obrigatório",N33="Sócio(a)",O33=""),$Z$5,IF(AND($P$5="Obrigatório",P33=""),$Z$5,"OK"))))),W33)</f>
        <v/>
      </c>
      <c r="S33" s="151"/>
      <c r="T33" s="123"/>
      <c r="U33" s="123"/>
      <c r="W33" s="134" t="str">
        <f aca="false">IF(AND(N33="Não sócio(a)",O33&lt;&gt;""),"Não há nº de carteirinha para não sócio",IF(O33="","",IF(ISNUMBER(O33),"","Nº da carteirinha precisa ser um número")))</f>
        <v/>
      </c>
      <c r="Z33" s="134" t="str">
        <f aca="false">IF(R33="Ok",IF(N33="Sócio(a)",CONCATENATE(O33," - ",B33," - ",J33," - ",P33),CONCATENATE(N33," - ",B33," - ",J33," - ",P33)),R33)</f>
        <v/>
      </c>
      <c r="AE33" s="99" t="b">
        <f aca="false">IF(R33="OK",ROW(B33))</f>
        <v>0</v>
      </c>
      <c r="AF33" s="99" t="n">
        <f aca="false">IFERROR(SMALL($AE$6:$AE$55,A33),"")</f>
        <v>0</v>
      </c>
      <c r="AG33" s="99" t="str">
        <f aca="true">IFERROR(INDIRECT(CONCATENATE("b",AF33)),"")</f>
        <v/>
      </c>
    </row>
    <row r="34" customFormat="false" ht="15" hidden="false" customHeight="false" outlineLevel="0" collapsed="false">
      <c r="A34" s="123" t="n">
        <v>29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3"/>
      <c r="O34" s="153"/>
      <c r="P34" s="154"/>
      <c r="Q34" s="155"/>
      <c r="R34" s="151" t="str">
        <f aca="false">IF(W34="",IF(AND(B34="",J34="",N34="",O34="",P34=""),"",IF(OR(B34="",J34=""),$Z$5,IF(AND($N$5="Obrigatório",N34=""),$Z$5,IF(AND($O$5="obrigatório",N34="Sócio(a)",O34=""),$Z$5,IF(AND($P$5="Obrigatório",P34=""),$Z$5,"OK"))))),W34)</f>
        <v/>
      </c>
      <c r="S34" s="151"/>
      <c r="T34" s="123"/>
      <c r="U34" s="123"/>
      <c r="W34" s="134" t="str">
        <f aca="false">IF(AND(N34="Não sócio(a)",O34&lt;&gt;""),"Não há nº de carteirinha para não sócio",IF(O34="","",IF(ISNUMBER(O34),"","Nº da carteirinha precisa ser um número")))</f>
        <v/>
      </c>
      <c r="Z34" s="134" t="str">
        <f aca="false">IF(R34="Ok",IF(N34="Sócio(a)",CONCATENATE(O34," - ",B34," - ",J34," - ",P34),CONCATENATE(N34," - ",B34," - ",J34," - ",P34)),R34)</f>
        <v/>
      </c>
      <c r="AE34" s="99" t="b">
        <f aca="false">IF(R34="OK",ROW(B34))</f>
        <v>0</v>
      </c>
      <c r="AF34" s="99" t="n">
        <f aca="false">IFERROR(SMALL($AE$6:$AE$55,A34),"")</f>
        <v>0</v>
      </c>
      <c r="AG34" s="99" t="str">
        <f aca="true">IFERROR(INDIRECT(CONCATENATE("b",AF34)),"")</f>
        <v/>
      </c>
    </row>
    <row r="35" customFormat="false" ht="15" hidden="false" customHeight="false" outlineLevel="0" collapsed="false">
      <c r="A35" s="123" t="n">
        <v>30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3"/>
      <c r="O35" s="153"/>
      <c r="P35" s="154"/>
      <c r="Q35" s="155"/>
      <c r="R35" s="151" t="str">
        <f aca="false">IF(W35="",IF(AND(B35="",J35="",N35="",O35="",P35=""),"",IF(OR(B35="",J35=""),$Z$5,IF(AND($N$5="Obrigatório",N35=""),$Z$5,IF(AND($O$5="obrigatório",N35="Sócio(a)",O35=""),$Z$5,IF(AND($P$5="Obrigatório",P35=""),$Z$5,"OK"))))),W35)</f>
        <v/>
      </c>
      <c r="S35" s="151"/>
      <c r="T35" s="123"/>
      <c r="U35" s="123"/>
      <c r="W35" s="134" t="str">
        <f aca="false">IF(AND(N35="Não sócio(a)",O35&lt;&gt;""),"Não há nº de carteirinha para não sócio",IF(O35="","",IF(ISNUMBER(O35),"","Nº da carteirinha precisa ser um número")))</f>
        <v/>
      </c>
      <c r="Z35" s="134" t="str">
        <f aca="false">IF(R35="Ok",IF(N35="Sócio(a)",CONCATENATE(O35," - ",B35," - ",J35," - ",P35),CONCATENATE(N35," - ",B35," - ",J35," - ",P35)),R35)</f>
        <v/>
      </c>
      <c r="AE35" s="99" t="b">
        <f aca="false">IF(R35="OK",ROW(B35))</f>
        <v>0</v>
      </c>
      <c r="AF35" s="99" t="n">
        <f aca="false">IFERROR(SMALL($AE$6:$AE$55,A35),"")</f>
        <v>0</v>
      </c>
      <c r="AG35" s="99" t="str">
        <f aca="true">IFERROR(INDIRECT(CONCATENATE("b",AF35)),"")</f>
        <v/>
      </c>
    </row>
    <row r="36" customFormat="false" ht="15" hidden="false" customHeight="false" outlineLevel="0" collapsed="false">
      <c r="A36" s="123" t="n">
        <v>31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3"/>
      <c r="O36" s="153"/>
      <c r="P36" s="154"/>
      <c r="Q36" s="155"/>
      <c r="R36" s="151" t="str">
        <f aca="false">IF(W36="",IF(AND(B36="",J36="",N36="",O36="",P36=""),"",IF(OR(B36="",J36=""),$Z$5,IF(AND($N$5="Obrigatório",N36=""),$Z$5,IF(AND($O$5="obrigatório",N36="Sócio(a)",O36=""),$Z$5,IF(AND($P$5="Obrigatório",P36=""),$Z$5,"OK"))))),W36)</f>
        <v/>
      </c>
      <c r="S36" s="151"/>
      <c r="T36" s="123"/>
      <c r="U36" s="123"/>
      <c r="W36" s="134" t="str">
        <f aca="false">IF(AND(N36="Não sócio(a)",O36&lt;&gt;""),"Não há nº de carteirinha para não sócio",IF(O36="","",IF(ISNUMBER(O36),"","Nº da carteirinha precisa ser um número")))</f>
        <v/>
      </c>
      <c r="Z36" s="134" t="str">
        <f aca="false">IF(R36="Ok",IF(N36="Sócio(a)",CONCATENATE(O36," - ",B36," - ",J36," - ",P36),CONCATENATE(N36," - ",B36," - ",J36," - ",P36)),R36)</f>
        <v/>
      </c>
      <c r="AE36" s="99" t="b">
        <f aca="false">IF(R36="OK",ROW(B36))</f>
        <v>0</v>
      </c>
      <c r="AF36" s="99" t="n">
        <f aca="false">IFERROR(SMALL($AE$6:$AE$55,A36),"")</f>
        <v>0</v>
      </c>
      <c r="AG36" s="99" t="str">
        <f aca="true">IFERROR(INDIRECT(CONCATENATE("b",AF36)),"")</f>
        <v/>
      </c>
    </row>
    <row r="37" customFormat="false" ht="15" hidden="false" customHeight="false" outlineLevel="0" collapsed="false">
      <c r="A37" s="123" t="n">
        <v>32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3"/>
      <c r="O37" s="153"/>
      <c r="P37" s="154"/>
      <c r="Q37" s="155"/>
      <c r="R37" s="151" t="str">
        <f aca="false">IF(W37="",IF(AND(B37="",J37="",N37="",O37="",P37=""),"",IF(OR(B37="",J37=""),$Z$5,IF(AND($N$5="Obrigatório",N37=""),$Z$5,IF(AND($O$5="obrigatório",N37="Sócio(a)",O37=""),$Z$5,IF(AND($P$5="Obrigatório",P37=""),$Z$5,"OK"))))),W37)</f>
        <v/>
      </c>
      <c r="S37" s="151"/>
      <c r="T37" s="123"/>
      <c r="U37" s="123"/>
      <c r="W37" s="134" t="str">
        <f aca="false">IF(AND(N37="Não sócio(a)",O37&lt;&gt;""),"Não há nº de carteirinha para não sócio",IF(O37="","",IF(ISNUMBER(O37),"","Nº da carteirinha precisa ser um número")))</f>
        <v/>
      </c>
      <c r="Z37" s="134" t="str">
        <f aca="false">IF(R37="Ok",IF(N37="Sócio(a)",CONCATENATE(O37," - ",B37," - ",J37," - ",P37),CONCATENATE(N37," - ",B37," - ",J37," - ",P37)),R37)</f>
        <v/>
      </c>
      <c r="AE37" s="99" t="b">
        <f aca="false">IF(R37="OK",ROW(B37))</f>
        <v>0</v>
      </c>
      <c r="AF37" s="99" t="n">
        <f aca="false">IFERROR(SMALL($AE$6:$AE$55,A37),"")</f>
        <v>0</v>
      </c>
      <c r="AG37" s="99" t="str">
        <f aca="true">IFERROR(INDIRECT(CONCATENATE("b",AF37)),"")</f>
        <v/>
      </c>
    </row>
    <row r="38" customFormat="false" ht="15" hidden="false" customHeight="false" outlineLevel="0" collapsed="false">
      <c r="A38" s="123" t="n">
        <v>33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3"/>
      <c r="O38" s="153"/>
      <c r="P38" s="154"/>
      <c r="Q38" s="155"/>
      <c r="R38" s="151" t="str">
        <f aca="false">IF(W38="",IF(AND(B38="",J38="",N38="",O38="",P38=""),"",IF(OR(B38="",J38=""),$Z$5,IF(AND($N$5="Obrigatório",N38=""),$Z$5,IF(AND($O$5="obrigatório",N38="Sócio(a)",O38=""),$Z$5,IF(AND($P$5="Obrigatório",P38=""),$Z$5,"OK"))))),W38)</f>
        <v/>
      </c>
      <c r="S38" s="151"/>
      <c r="T38" s="123"/>
      <c r="U38" s="123"/>
      <c r="W38" s="134" t="str">
        <f aca="false">IF(AND(N38="Não sócio(a)",O38&lt;&gt;""),"Não há nº de carteirinha para não sócio",IF(O38="","",IF(ISNUMBER(O38),"","Nº da carteirinha precisa ser um número")))</f>
        <v/>
      </c>
      <c r="Z38" s="134" t="str">
        <f aca="false">IF(R38="Ok",IF(N38="Sócio(a)",CONCATENATE(O38," - ",B38," - ",J38," - ",P38),CONCATENATE(N38," - ",B38," - ",J38," - ",P38)),R38)</f>
        <v/>
      </c>
      <c r="AE38" s="99" t="b">
        <f aca="false">IF(R38="OK",ROW(B38))</f>
        <v>0</v>
      </c>
      <c r="AF38" s="99" t="n">
        <f aca="false">IFERROR(SMALL($AE$6:$AE$55,A38),"")</f>
        <v>0</v>
      </c>
      <c r="AG38" s="99" t="str">
        <f aca="true">IFERROR(INDIRECT(CONCATENATE("b",AF38)),"")</f>
        <v/>
      </c>
    </row>
    <row r="39" customFormat="false" ht="15" hidden="false" customHeight="false" outlineLevel="0" collapsed="false">
      <c r="A39" s="123" t="n">
        <v>34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3"/>
      <c r="O39" s="153"/>
      <c r="P39" s="154"/>
      <c r="Q39" s="155"/>
      <c r="R39" s="151" t="str">
        <f aca="false">IF(W39="",IF(AND(B39="",J39="",N39="",O39="",P39=""),"",IF(OR(B39="",J39=""),$Z$5,IF(AND($N$5="Obrigatório",N39=""),$Z$5,IF(AND($O$5="obrigatório",N39="Sócio(a)",O39=""),$Z$5,IF(AND($P$5="Obrigatório",P39=""),$Z$5,"OK"))))),W39)</f>
        <v/>
      </c>
      <c r="S39" s="151"/>
      <c r="T39" s="123"/>
      <c r="U39" s="123"/>
      <c r="W39" s="134" t="str">
        <f aca="false">IF(AND(N39="Não sócio(a)",O39&lt;&gt;""),"Não há nº de carteirinha para não sócio",IF(O39="","",IF(ISNUMBER(O39),"","Nº da carteirinha precisa ser um número")))</f>
        <v/>
      </c>
      <c r="Z39" s="134" t="str">
        <f aca="false">IF(R39="Ok",IF(N39="Sócio(a)",CONCATENATE(O39," - ",B39," - ",J39," - ",P39),CONCATENATE(N39," - ",B39," - ",J39," - ",P39)),R39)</f>
        <v/>
      </c>
      <c r="AE39" s="99" t="b">
        <f aca="false">IF(R39="OK",ROW(B39))</f>
        <v>0</v>
      </c>
      <c r="AF39" s="99" t="n">
        <f aca="false">IFERROR(SMALL($AE$6:$AE$55,A39),"")</f>
        <v>0</v>
      </c>
      <c r="AG39" s="99" t="str">
        <f aca="true">IFERROR(INDIRECT(CONCATENATE("b",AF39)),"")</f>
        <v/>
      </c>
    </row>
    <row r="40" customFormat="false" ht="15" hidden="false" customHeight="false" outlineLevel="0" collapsed="false">
      <c r="A40" s="123" t="n">
        <v>35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3"/>
      <c r="O40" s="153"/>
      <c r="P40" s="154"/>
      <c r="Q40" s="155"/>
      <c r="R40" s="151" t="str">
        <f aca="false">IF(W40="",IF(AND(B40="",J40="",N40="",O40="",P40=""),"",IF(OR(B40="",J40=""),$Z$5,IF(AND($N$5="Obrigatório",N40=""),$Z$5,IF(AND($O$5="obrigatório",N40="Sócio(a)",O40=""),$Z$5,IF(AND($P$5="Obrigatório",P40=""),$Z$5,"OK"))))),W40)</f>
        <v/>
      </c>
      <c r="S40" s="151"/>
      <c r="T40" s="123"/>
      <c r="U40" s="123"/>
      <c r="W40" s="134" t="str">
        <f aca="false">IF(AND(N40="Não sócio(a)",O40&lt;&gt;""),"Não há nº de carteirinha para não sócio",IF(O40="","",IF(ISNUMBER(O40),"","Nº da carteirinha precisa ser um número")))</f>
        <v/>
      </c>
      <c r="Z40" s="134" t="str">
        <f aca="false">IF(R40="Ok",IF(N40="Sócio(a)",CONCATENATE(O40," - ",B40," - ",J40," - ",P40),CONCATENATE(N40," - ",B40," - ",J40," - ",P40)),R40)</f>
        <v/>
      </c>
      <c r="AE40" s="99" t="b">
        <f aca="false">IF(R40="OK",ROW(B40))</f>
        <v>0</v>
      </c>
      <c r="AF40" s="99" t="n">
        <f aca="false">IFERROR(SMALL($AE$6:$AE$55,A40),"")</f>
        <v>0</v>
      </c>
      <c r="AG40" s="99" t="str">
        <f aca="true">IFERROR(INDIRECT(CONCATENATE("b",AF40)),"")</f>
        <v/>
      </c>
    </row>
    <row r="41" customFormat="false" ht="15" hidden="false" customHeight="false" outlineLevel="0" collapsed="false">
      <c r="A41" s="123" t="n">
        <v>36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3"/>
      <c r="O41" s="153"/>
      <c r="P41" s="154"/>
      <c r="Q41" s="155"/>
      <c r="R41" s="151" t="str">
        <f aca="false">IF(W41="",IF(AND(B41="",J41="",N41="",O41="",P41=""),"",IF(OR(B41="",J41=""),$Z$5,IF(AND($N$5="Obrigatório",N41=""),$Z$5,IF(AND($O$5="obrigatório",N41="Sócio(a)",O41=""),$Z$5,IF(AND($P$5="Obrigatório",P41=""),$Z$5,"OK"))))),W41)</f>
        <v/>
      </c>
      <c r="S41" s="151"/>
      <c r="T41" s="123"/>
      <c r="U41" s="123"/>
      <c r="W41" s="134" t="str">
        <f aca="false">IF(AND(N41="Não sócio(a)",O41&lt;&gt;""),"Não há nº de carteirinha para não sócio",IF(O41="","",IF(ISNUMBER(O41),"","Nº da carteirinha precisa ser um número")))</f>
        <v/>
      </c>
      <c r="Z41" s="134" t="str">
        <f aca="false">IF(R41="Ok",IF(N41="Sócio(a)",CONCATENATE(O41," - ",B41," - ",J41," - ",P41),CONCATENATE(N41," - ",B41," - ",J41," - ",P41)),R41)</f>
        <v/>
      </c>
      <c r="AE41" s="99" t="b">
        <f aca="false">IF(R41="OK",ROW(B41))</f>
        <v>0</v>
      </c>
      <c r="AF41" s="99" t="n">
        <f aca="false">IFERROR(SMALL($AE$6:$AE$55,A41),"")</f>
        <v>0</v>
      </c>
      <c r="AG41" s="99" t="str">
        <f aca="true">IFERROR(INDIRECT(CONCATENATE("b",AF41)),"")</f>
        <v/>
      </c>
    </row>
    <row r="42" customFormat="false" ht="15" hidden="false" customHeight="false" outlineLevel="0" collapsed="false">
      <c r="A42" s="123" t="n">
        <v>3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3"/>
      <c r="O42" s="153"/>
      <c r="P42" s="154"/>
      <c r="Q42" s="155"/>
      <c r="R42" s="151" t="str">
        <f aca="false">IF(W42="",IF(AND(B42="",J42="",N42="",O42="",P42=""),"",IF(OR(B42="",J42=""),$Z$5,IF(AND($N$5="Obrigatório",N42=""),$Z$5,IF(AND($O$5="obrigatório",N42="Sócio(a)",O42=""),$Z$5,IF(AND($P$5="Obrigatório",P42=""),$Z$5,"OK"))))),W42)</f>
        <v/>
      </c>
      <c r="S42" s="151"/>
      <c r="T42" s="123"/>
      <c r="U42" s="123"/>
      <c r="W42" s="134" t="str">
        <f aca="false">IF(AND(N42="Não sócio(a)",O42&lt;&gt;""),"Não há nº de carteirinha para não sócio",IF(O42="","",IF(ISNUMBER(O42),"","Nº da carteirinha precisa ser um número")))</f>
        <v/>
      </c>
      <c r="Z42" s="134" t="str">
        <f aca="false">IF(R42="Ok",IF(N42="Sócio(a)",CONCATENATE(O42," - ",B42," - ",J42," - ",P42),CONCATENATE(N42," - ",B42," - ",J42," - ",P42)),R42)</f>
        <v/>
      </c>
      <c r="AE42" s="99" t="b">
        <f aca="false">IF(R42="OK",ROW(B42))</f>
        <v>0</v>
      </c>
      <c r="AF42" s="99" t="n">
        <f aca="false">IFERROR(SMALL($AE$6:$AE$55,A42),"")</f>
        <v>0</v>
      </c>
      <c r="AG42" s="99" t="str">
        <f aca="true">IFERROR(INDIRECT(CONCATENATE("b",AF42)),"")</f>
        <v/>
      </c>
    </row>
    <row r="43" customFormat="false" ht="15" hidden="false" customHeight="false" outlineLevel="0" collapsed="false">
      <c r="A43" s="123" t="n">
        <v>38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3"/>
      <c r="O43" s="153"/>
      <c r="P43" s="154"/>
      <c r="Q43" s="155"/>
      <c r="R43" s="151" t="str">
        <f aca="false">IF(W43="",IF(AND(B43="",J43="",N43="",O43="",P43=""),"",IF(OR(B43="",J43=""),$Z$5,IF(AND($N$5="Obrigatório",N43=""),$Z$5,IF(AND($O$5="obrigatório",N43="Sócio(a)",O43=""),$Z$5,IF(AND($P$5="Obrigatório",P43=""),$Z$5,"OK"))))),W43)</f>
        <v/>
      </c>
      <c r="S43" s="151"/>
      <c r="T43" s="123"/>
      <c r="U43" s="123"/>
      <c r="W43" s="134" t="str">
        <f aca="false">IF(AND(N43="Não sócio(a)",O43&lt;&gt;""),"Não há nº de carteirinha para não sócio",IF(O43="","",IF(ISNUMBER(O43),"","Nº da carteirinha precisa ser um número")))</f>
        <v/>
      </c>
      <c r="Z43" s="134" t="str">
        <f aca="false">IF(R43="Ok",IF(N43="Sócio(a)",CONCATENATE(O43," - ",B43," - ",J43," - ",P43),CONCATENATE(N43," - ",B43," - ",J43," - ",P43)),R43)</f>
        <v/>
      </c>
      <c r="AE43" s="99" t="b">
        <f aca="false">IF(R43="OK",ROW(B43))</f>
        <v>0</v>
      </c>
      <c r="AF43" s="99" t="n">
        <f aca="false">IFERROR(SMALL($AE$6:$AE$55,A43),"")</f>
        <v>0</v>
      </c>
      <c r="AG43" s="99" t="str">
        <f aca="true">IFERROR(INDIRECT(CONCATENATE("b",AF43)),"")</f>
        <v/>
      </c>
    </row>
    <row r="44" customFormat="false" ht="15" hidden="false" customHeight="false" outlineLevel="0" collapsed="false">
      <c r="A44" s="123" t="n">
        <v>39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3"/>
      <c r="O44" s="153"/>
      <c r="P44" s="154"/>
      <c r="Q44" s="155"/>
      <c r="R44" s="151" t="str">
        <f aca="false">IF(W44="",IF(AND(B44="",J44="",N44="",O44="",P44=""),"",IF(OR(B44="",J44=""),$Z$5,IF(AND($N$5="Obrigatório",N44=""),$Z$5,IF(AND($O$5="obrigatório",N44="Sócio(a)",O44=""),$Z$5,IF(AND($P$5="Obrigatório",P44=""),$Z$5,"OK"))))),W44)</f>
        <v/>
      </c>
      <c r="S44" s="151"/>
      <c r="T44" s="123"/>
      <c r="U44" s="123"/>
      <c r="W44" s="134" t="str">
        <f aca="false">IF(AND(N44="Não sócio(a)",O44&lt;&gt;""),"Não há nº de carteirinha para não sócio",IF(O44="","",IF(ISNUMBER(O44),"","Nº da carteirinha precisa ser um número")))</f>
        <v/>
      </c>
      <c r="Z44" s="134" t="str">
        <f aca="false">IF(R44="Ok",IF(N44="Sócio(a)",CONCATENATE(O44," - ",B44," - ",J44," - ",P44),CONCATENATE(N44," - ",B44," - ",J44," - ",P44)),R44)</f>
        <v/>
      </c>
      <c r="AE44" s="99" t="b">
        <f aca="false">IF(R44="OK",ROW(B44))</f>
        <v>0</v>
      </c>
      <c r="AF44" s="99" t="n">
        <f aca="false">IFERROR(SMALL($AE$6:$AE$55,A44),"")</f>
        <v>0</v>
      </c>
      <c r="AG44" s="99" t="str">
        <f aca="true">IFERROR(INDIRECT(CONCATENATE("b",AF44)),"")</f>
        <v/>
      </c>
    </row>
    <row r="45" customFormat="false" ht="15" hidden="false" customHeight="false" outlineLevel="0" collapsed="false">
      <c r="A45" s="123" t="n">
        <v>40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3"/>
      <c r="O45" s="153"/>
      <c r="P45" s="154"/>
      <c r="Q45" s="155"/>
      <c r="R45" s="151" t="str">
        <f aca="false">IF(W45="",IF(AND(B45="",J45="",N45="",O45="",P45=""),"",IF(OR(B45="",J45=""),$Z$5,IF(AND($N$5="Obrigatório",N45=""),$Z$5,IF(AND($O$5="obrigatório",N45="Sócio(a)",O45=""),$Z$5,IF(AND($P$5="Obrigatório",P45=""),$Z$5,"OK"))))),W45)</f>
        <v/>
      </c>
      <c r="S45" s="151"/>
      <c r="T45" s="123"/>
      <c r="U45" s="123"/>
      <c r="W45" s="134" t="str">
        <f aca="false">IF(AND(N45="Não sócio(a)",O45&lt;&gt;""),"Não há nº de carteirinha para não sócio",IF(O45="","",IF(ISNUMBER(O45),"","Nº da carteirinha precisa ser um número")))</f>
        <v/>
      </c>
      <c r="Z45" s="134" t="str">
        <f aca="false">IF(R45="Ok",IF(N45="Sócio(a)",CONCATENATE(O45," - ",B45," - ",J45," - ",P45),CONCATENATE(N45," - ",B45," - ",J45," - ",P45)),R45)</f>
        <v/>
      </c>
      <c r="AE45" s="99" t="b">
        <f aca="false">IF(R45="OK",ROW(B45))</f>
        <v>0</v>
      </c>
      <c r="AF45" s="99" t="n">
        <f aca="false">IFERROR(SMALL($AE$6:$AE$55,A45),"")</f>
        <v>0</v>
      </c>
      <c r="AG45" s="99" t="str">
        <f aca="true">IFERROR(INDIRECT(CONCATENATE("b",AF45)),"")</f>
        <v/>
      </c>
    </row>
    <row r="46" customFormat="false" ht="15" hidden="false" customHeight="false" outlineLevel="0" collapsed="false">
      <c r="A46" s="123" t="n">
        <v>41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3"/>
      <c r="O46" s="153"/>
      <c r="P46" s="154"/>
      <c r="Q46" s="155"/>
      <c r="R46" s="151" t="str">
        <f aca="false">IF(W46="",IF(AND(B46="",J46="",N46="",O46="",P46=""),"",IF(OR(B46="",J46=""),$Z$5,IF(AND($N$5="Obrigatório",N46=""),$Z$5,IF(AND($O$5="obrigatório",N46="Sócio(a)",O46=""),$Z$5,IF(AND($P$5="Obrigatório",P46=""),$Z$5,"OK"))))),W46)</f>
        <v/>
      </c>
      <c r="S46" s="151"/>
      <c r="T46" s="123"/>
      <c r="U46" s="123"/>
      <c r="W46" s="134" t="str">
        <f aca="false">IF(AND(N46="Não sócio(a)",O46&lt;&gt;""),"Não há nº de carteirinha para não sócio",IF(O46="","",IF(ISNUMBER(O46),"","Nº da carteirinha precisa ser um número")))</f>
        <v/>
      </c>
      <c r="Z46" s="134" t="str">
        <f aca="false">IF(R46="Ok",IF(N46="Sócio(a)",CONCATENATE(O46," - ",B46," - ",J46," - ",P46),CONCATENATE(N46," - ",B46," - ",J46," - ",P46)),R46)</f>
        <v/>
      </c>
      <c r="AE46" s="99" t="b">
        <f aca="false">IF(R46="OK",ROW(B46))</f>
        <v>0</v>
      </c>
      <c r="AF46" s="99" t="n">
        <f aca="false">IFERROR(SMALL($AE$6:$AE$55,A46),"")</f>
        <v>0</v>
      </c>
      <c r="AG46" s="99" t="str">
        <f aca="true">IFERROR(INDIRECT(CONCATENATE("b",AF46)),"")</f>
        <v/>
      </c>
    </row>
    <row r="47" customFormat="false" ht="15" hidden="false" customHeight="false" outlineLevel="0" collapsed="false">
      <c r="A47" s="123" t="n">
        <v>42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3"/>
      <c r="O47" s="153"/>
      <c r="P47" s="154"/>
      <c r="Q47" s="155"/>
      <c r="R47" s="151" t="str">
        <f aca="false">IF(W47="",IF(AND(B47="",J47="",N47="",O47="",P47=""),"",IF(OR(B47="",J47=""),$Z$5,IF(AND($N$5="Obrigatório",N47=""),$Z$5,IF(AND($O$5="obrigatório",N47="Sócio(a)",O47=""),$Z$5,IF(AND($P$5="Obrigatório",P47=""),$Z$5,"OK"))))),W47)</f>
        <v/>
      </c>
      <c r="S47" s="151"/>
      <c r="T47" s="123"/>
      <c r="U47" s="123"/>
      <c r="W47" s="134" t="str">
        <f aca="false">IF(AND(N47="Não sócio(a)",O47&lt;&gt;""),"Não há nº de carteirinha para não sócio",IF(O47="","",IF(ISNUMBER(O47),"","Nº da carteirinha precisa ser um número")))</f>
        <v/>
      </c>
      <c r="Z47" s="134" t="str">
        <f aca="false">IF(R47="Ok",IF(N47="Sócio(a)",CONCATENATE(O47," - ",B47," - ",J47," - ",P47),CONCATENATE(N47," - ",B47," - ",J47," - ",P47)),R47)</f>
        <v/>
      </c>
      <c r="AE47" s="99" t="b">
        <f aca="false">IF(R47="OK",ROW(B47))</f>
        <v>0</v>
      </c>
      <c r="AF47" s="99" t="n">
        <f aca="false">IFERROR(SMALL($AE$6:$AE$55,A47),"")</f>
        <v>0</v>
      </c>
      <c r="AG47" s="99" t="str">
        <f aca="true">IFERROR(INDIRECT(CONCATENATE("b",AF47)),"")</f>
        <v/>
      </c>
    </row>
    <row r="48" customFormat="false" ht="15" hidden="false" customHeight="false" outlineLevel="0" collapsed="false">
      <c r="A48" s="123" t="n">
        <v>43</v>
      </c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3"/>
      <c r="O48" s="153"/>
      <c r="P48" s="154"/>
      <c r="Q48" s="155"/>
      <c r="R48" s="151" t="str">
        <f aca="false">IF(W48="",IF(AND(B48="",J48="",N48="",O48="",P48=""),"",IF(OR(B48="",J48=""),$Z$5,IF(AND($N$5="Obrigatório",N48=""),$Z$5,IF(AND($O$5="obrigatório",N48="Sócio(a)",O48=""),$Z$5,IF(AND($P$5="Obrigatório",P48=""),$Z$5,"OK"))))),W48)</f>
        <v/>
      </c>
      <c r="S48" s="151"/>
      <c r="T48" s="123"/>
      <c r="U48" s="123"/>
      <c r="W48" s="134" t="str">
        <f aca="false">IF(AND(N48="Não sócio(a)",O48&lt;&gt;""),"Não há nº de carteirinha para não sócio",IF(O48="","",IF(ISNUMBER(O48),"","Nº da carteirinha precisa ser um número")))</f>
        <v/>
      </c>
      <c r="Z48" s="134" t="str">
        <f aca="false">IF(R48="Ok",IF(N48="Sócio(a)",CONCATENATE(O48," - ",B48," - ",J48," - ",P48),CONCATENATE(N48," - ",B48," - ",J48," - ",P48)),R48)</f>
        <v/>
      </c>
      <c r="AE48" s="99" t="b">
        <f aca="false">IF(R48="OK",ROW(B48))</f>
        <v>0</v>
      </c>
      <c r="AF48" s="99" t="n">
        <f aca="false">IFERROR(SMALL($AE$6:$AE$55,A48),"")</f>
        <v>0</v>
      </c>
      <c r="AG48" s="99" t="str">
        <f aca="true">IFERROR(INDIRECT(CONCATENATE("b",AF48)),"")</f>
        <v/>
      </c>
    </row>
    <row r="49" customFormat="false" ht="15" hidden="false" customHeight="false" outlineLevel="0" collapsed="false">
      <c r="A49" s="123" t="n">
        <v>44</v>
      </c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3"/>
      <c r="O49" s="153"/>
      <c r="P49" s="154"/>
      <c r="Q49" s="155"/>
      <c r="R49" s="151" t="str">
        <f aca="false">IF(W49="",IF(AND(B49="",J49="",N49="",O49="",P49=""),"",IF(OR(B49="",J49=""),$Z$5,IF(AND($N$5="Obrigatório",N49=""),$Z$5,IF(AND($O$5="obrigatório",N49="Sócio(a)",O49=""),$Z$5,IF(AND($P$5="Obrigatório",P49=""),$Z$5,"OK"))))),W49)</f>
        <v/>
      </c>
      <c r="S49" s="151"/>
      <c r="T49" s="123"/>
      <c r="U49" s="123"/>
      <c r="W49" s="134" t="str">
        <f aca="false">IF(AND(N49="Não sócio(a)",O49&lt;&gt;""),"Não há nº de carteirinha para não sócio",IF(O49="","",IF(ISNUMBER(O49),"","Nº da carteirinha precisa ser um número")))</f>
        <v/>
      </c>
      <c r="Z49" s="134" t="str">
        <f aca="false">IF(R49="Ok",IF(N49="Sócio(a)",CONCATENATE(O49," - ",B49," - ",J49," - ",P49),CONCATENATE(N49," - ",B49," - ",J49," - ",P49)),R49)</f>
        <v/>
      </c>
      <c r="AE49" s="99" t="b">
        <f aca="false">IF(R49="OK",ROW(B49))</f>
        <v>0</v>
      </c>
      <c r="AF49" s="99" t="n">
        <f aca="false">IFERROR(SMALL($AE$6:$AE$55,A49),"")</f>
        <v>0</v>
      </c>
      <c r="AG49" s="99" t="str">
        <f aca="true">IFERROR(INDIRECT(CONCATENATE("b",AF49)),"")</f>
        <v/>
      </c>
    </row>
    <row r="50" customFormat="false" ht="15" hidden="false" customHeight="false" outlineLevel="0" collapsed="false">
      <c r="A50" s="123" t="n">
        <v>45</v>
      </c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3"/>
      <c r="O50" s="153"/>
      <c r="P50" s="154"/>
      <c r="Q50" s="155"/>
      <c r="R50" s="151" t="str">
        <f aca="false">IF(W50="",IF(AND(B50="",J50="",N50="",O50="",P50=""),"",IF(OR(B50="",J50=""),$Z$5,IF(AND($N$5="Obrigatório",N50=""),$Z$5,IF(AND($O$5="obrigatório",N50="Sócio(a)",O50=""),$Z$5,IF(AND($P$5="Obrigatório",P50=""),$Z$5,"OK"))))),W50)</f>
        <v/>
      </c>
      <c r="S50" s="151"/>
      <c r="T50" s="123"/>
      <c r="U50" s="123"/>
      <c r="W50" s="134" t="str">
        <f aca="false">IF(AND(N50="Não sócio(a)",O50&lt;&gt;""),"Não há nº de carteirinha para não sócio",IF(O50="","",IF(ISNUMBER(O50),"","Nº da carteirinha precisa ser um número")))</f>
        <v/>
      </c>
      <c r="Z50" s="134" t="str">
        <f aca="false">IF(R50="Ok",IF(N50="Sócio(a)",CONCATENATE(O50," - ",B50," - ",J50," - ",P50),CONCATENATE(N50," - ",B50," - ",J50," - ",P50)),R50)</f>
        <v/>
      </c>
      <c r="AE50" s="99" t="b">
        <f aca="false">IF(R50="OK",ROW(B50))</f>
        <v>0</v>
      </c>
      <c r="AF50" s="99" t="n">
        <f aca="false">IFERROR(SMALL($AE$6:$AE$55,A50),"")</f>
        <v>0</v>
      </c>
      <c r="AG50" s="99" t="str">
        <f aca="true">IFERROR(INDIRECT(CONCATENATE("b",AF50)),"")</f>
        <v/>
      </c>
    </row>
    <row r="51" customFormat="false" ht="15" hidden="false" customHeight="false" outlineLevel="0" collapsed="false">
      <c r="A51" s="123" t="n">
        <v>46</v>
      </c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3"/>
      <c r="O51" s="153"/>
      <c r="P51" s="154"/>
      <c r="Q51" s="155"/>
      <c r="R51" s="151" t="str">
        <f aca="false">IF(W51="",IF(AND(B51="",J51="",N51="",O51="",P51=""),"",IF(OR(B51="",J51=""),$Z$5,IF(AND($N$5="Obrigatório",N51=""),$Z$5,IF(AND($O$5="obrigatório",N51="Sócio(a)",O51=""),$Z$5,IF(AND($P$5="Obrigatório",P51=""),$Z$5,"OK"))))),W51)</f>
        <v/>
      </c>
      <c r="S51" s="151"/>
      <c r="T51" s="123"/>
      <c r="U51" s="123"/>
      <c r="W51" s="134" t="str">
        <f aca="false">IF(AND(N51="Não sócio(a)",O51&lt;&gt;""),"Não há nº de carteirinha para não sócio",IF(O51="","",IF(ISNUMBER(O51),"","Nº da carteirinha precisa ser um número")))</f>
        <v/>
      </c>
      <c r="Z51" s="134" t="str">
        <f aca="false">IF(R51="Ok",IF(N51="Sócio(a)",CONCATENATE(O51," - ",B51," - ",J51," - ",P51),CONCATENATE(N51," - ",B51," - ",J51," - ",P51)),R51)</f>
        <v/>
      </c>
      <c r="AE51" s="99" t="b">
        <f aca="false">IF(R51="OK",ROW(B51))</f>
        <v>0</v>
      </c>
      <c r="AF51" s="99" t="n">
        <f aca="false">IFERROR(SMALL($AE$6:$AE$55,A51),"")</f>
        <v>0</v>
      </c>
      <c r="AG51" s="99" t="str">
        <f aca="true">IFERROR(INDIRECT(CONCATENATE("b",AF51)),"")</f>
        <v/>
      </c>
    </row>
    <row r="52" customFormat="false" ht="15" hidden="false" customHeight="false" outlineLevel="0" collapsed="false">
      <c r="A52" s="123" t="n">
        <v>47</v>
      </c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3"/>
      <c r="O52" s="153"/>
      <c r="P52" s="154"/>
      <c r="Q52" s="155"/>
      <c r="R52" s="151" t="str">
        <f aca="false">IF(W52="",IF(AND(B52="",J52="",N52="",O52="",P52=""),"",IF(OR(B52="",J52=""),$Z$5,IF(AND($N$5="Obrigatório",N52=""),$Z$5,IF(AND($O$5="obrigatório",N52="Sócio(a)",O52=""),$Z$5,IF(AND($P$5="Obrigatório",P52=""),$Z$5,"OK"))))),W52)</f>
        <v/>
      </c>
      <c r="S52" s="151"/>
      <c r="T52" s="123"/>
      <c r="U52" s="123"/>
      <c r="W52" s="134" t="str">
        <f aca="false">IF(AND(N52="Não sócio(a)",O52&lt;&gt;""),"Não há nº de carteirinha para não sócio",IF(O52="","",IF(ISNUMBER(O52),"","Nº da carteirinha precisa ser um número")))</f>
        <v/>
      </c>
      <c r="Z52" s="134" t="str">
        <f aca="false">IF(R52="Ok",IF(N52="Sócio(a)",CONCATENATE(O52," - ",B52," - ",J52," - ",P52),CONCATENATE(N52," - ",B52," - ",J52," - ",P52)),R52)</f>
        <v/>
      </c>
      <c r="AE52" s="99" t="b">
        <f aca="false">IF(R52="OK",ROW(B52))</f>
        <v>0</v>
      </c>
      <c r="AF52" s="99" t="n">
        <f aca="false">IFERROR(SMALL($AE$6:$AE$55,A52),"")</f>
        <v>0</v>
      </c>
      <c r="AG52" s="99" t="str">
        <f aca="true">IFERROR(INDIRECT(CONCATENATE("b",AF52)),"")</f>
        <v/>
      </c>
    </row>
    <row r="53" customFormat="false" ht="15" hidden="false" customHeight="false" outlineLevel="0" collapsed="false">
      <c r="A53" s="123" t="n">
        <v>48</v>
      </c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3"/>
      <c r="O53" s="153"/>
      <c r="P53" s="154"/>
      <c r="Q53" s="155"/>
      <c r="R53" s="151" t="str">
        <f aca="false">IF(W53="",IF(AND(B53="",J53="",N53="",O53="",P53=""),"",IF(OR(B53="",J53=""),$Z$5,IF(AND($N$5="Obrigatório",N53=""),$Z$5,IF(AND($O$5="obrigatório",N53="Sócio(a)",O53=""),$Z$5,IF(AND($P$5="Obrigatório",P53=""),$Z$5,"OK"))))),W53)</f>
        <v/>
      </c>
      <c r="S53" s="151"/>
      <c r="T53" s="123"/>
      <c r="U53" s="123"/>
      <c r="W53" s="134" t="str">
        <f aca="false">IF(AND(N53="Não sócio(a)",O53&lt;&gt;""),"Não há nº de carteirinha para não sócio",IF(O53="","",IF(ISNUMBER(O53),"","Nº da carteirinha precisa ser um número")))</f>
        <v/>
      </c>
      <c r="Z53" s="134" t="str">
        <f aca="false">IF(R53="Ok",IF(N53="Sócio(a)",CONCATENATE(O53," - ",B53," - ",J53," - ",P53),CONCATENATE(N53," - ",B53," - ",J53," - ",P53)),R53)</f>
        <v/>
      </c>
      <c r="AE53" s="99" t="b">
        <f aca="false">IF(R53="OK",ROW(B53))</f>
        <v>0</v>
      </c>
      <c r="AF53" s="99" t="n">
        <f aca="false">IFERROR(SMALL($AE$6:$AE$55,A53),"")</f>
        <v>0</v>
      </c>
      <c r="AG53" s="99" t="str">
        <f aca="true">IFERROR(INDIRECT(CONCATENATE("b",AF53)),"")</f>
        <v/>
      </c>
    </row>
    <row r="54" customFormat="false" ht="15" hidden="false" customHeight="false" outlineLevel="0" collapsed="false">
      <c r="A54" s="123" t="n">
        <v>49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3"/>
      <c r="O54" s="153"/>
      <c r="P54" s="154"/>
      <c r="Q54" s="155"/>
      <c r="R54" s="151" t="str">
        <f aca="false">IF(W54="",IF(AND(B54="",J54="",N54="",O54="",P54=""),"",IF(OR(B54="",J54=""),$Z$5,IF(AND($N$5="Obrigatório",N54=""),$Z$5,IF(AND($O$5="obrigatório",N54="Sócio(a)",O54=""),$Z$5,IF(AND($P$5="Obrigatório",P54=""),$Z$5,"OK"))))),W54)</f>
        <v/>
      </c>
      <c r="S54" s="151"/>
      <c r="T54" s="123"/>
      <c r="U54" s="123"/>
      <c r="W54" s="134" t="str">
        <f aca="false">IF(AND(N54="Não sócio(a)",O54&lt;&gt;""),"Não há nº de carteirinha para não sócio",IF(O54="","",IF(ISNUMBER(O54),"","Nº da carteirinha precisa ser um número")))</f>
        <v/>
      </c>
      <c r="Z54" s="134" t="str">
        <f aca="false">IF(R54="Ok",IF(N54="Sócio(a)",CONCATENATE(O54," - ",B54," - ",J54," - ",P54),CONCATENATE(N54," - ",B54," - ",J54," - ",P54)),R54)</f>
        <v/>
      </c>
      <c r="AE54" s="99" t="b">
        <f aca="false">IF(R54="OK",ROW(B54))</f>
        <v>0</v>
      </c>
      <c r="AF54" s="99" t="n">
        <f aca="false">IFERROR(SMALL($AE$6:$AE$55,A54),"")</f>
        <v>0</v>
      </c>
      <c r="AG54" s="99" t="str">
        <f aca="true">IFERROR(INDIRECT(CONCATENATE("b",AF54)),"")</f>
        <v/>
      </c>
    </row>
    <row r="55" customFormat="false" ht="15" hidden="false" customHeight="false" outlineLevel="0" collapsed="false">
      <c r="A55" s="123" t="n">
        <v>50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3"/>
      <c r="O55" s="153"/>
      <c r="P55" s="154"/>
      <c r="Q55" s="155"/>
      <c r="R55" s="151" t="str">
        <f aca="false">IF(W55="",IF(AND(B55="",J55="",N55="",O55="",P55=""),"",IF(OR(B55="",J55=""),$Z$5,IF(AND($N$5="Obrigatório",N55=""),$Z$5,IF(AND($O$5="obrigatório",N55="Sócio(a)",O55=""),$Z$5,IF(AND($P$5="Obrigatório",P55=""),$Z$5,"OK"))))),W55)</f>
        <v/>
      </c>
      <c r="S55" s="151"/>
      <c r="T55" s="123"/>
      <c r="U55" s="123"/>
      <c r="W55" s="134" t="str">
        <f aca="false">IF(AND(N55="Não sócio(a)",O55&lt;&gt;""),"Não há nº de carteirinha para não sócio",IF(O55="","",IF(ISNUMBER(O55),"","Nº da carteirinha precisa ser um número")))</f>
        <v/>
      </c>
      <c r="Z55" s="134" t="str">
        <f aca="false">IF(R55="Ok",IF(N55="Sócio(a)",CONCATENATE(O55," - ",B55," - ",J55," - ",P55),CONCATENATE(N55," - ",B55," - ",J55," - ",P55)),R55)</f>
        <v/>
      </c>
      <c r="AE55" s="99" t="b">
        <f aca="false">IF(R55="OK",ROW(B55))</f>
        <v>0</v>
      </c>
      <c r="AF55" s="99" t="n">
        <f aca="false">IFERROR(SMALL($AE$6:$AE$55,A55),"")</f>
        <v>0</v>
      </c>
      <c r="AG55" s="99" t="str">
        <f aca="true">IFERROR(INDIRECT(CONCATENATE("b",AF55)),"")</f>
        <v/>
      </c>
    </row>
    <row r="56" customFormat="false" ht="15" hidden="false" customHeight="false" outlineLevel="0" collapsed="false">
      <c r="A56" s="123"/>
      <c r="B56" s="123" t="s">
        <v>222</v>
      </c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</row>
    <row r="57" customFormat="false" ht="15" hidden="false" customHeight="false" outlineLevel="0" collapsed="false">
      <c r="A57" s="156" t="str">
        <f aca="false">Cadastro!A5&amp;" "&amp;Cadastro!B5</f>
        <v>Versão: 2024.2 (atualizada em 10/10/2024)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Y57" s="157" t="str">
        <f aca="false">Cadastro!A6&amp;" "&amp;Cadastro!B6</f>
        <v>contato: desenvolve@sincomerciarios.org.br</v>
      </c>
    </row>
  </sheetData>
  <sheetProtection algorithmName="SHA-512" hashValue="iPd4bpYyqrOLc7LkrA6oZ8gRz+eZv9KrdduJ23Hye6Y2Yomv/Rs3UiApPyevaxGuxdYVUoWgIRKBUWcoftIHxw==" saltValue="FSzilf/85MMxjBSsY7Swtg==" spinCount="100000" sheet="true" objects="true" scenarios="true" selectLockedCells="true"/>
  <mergeCells count="106">
    <mergeCell ref="B2:P3"/>
    <mergeCell ref="B4:I4"/>
    <mergeCell ref="J4:M4"/>
    <mergeCell ref="R4:S4"/>
    <mergeCell ref="B5:I5"/>
    <mergeCell ref="J5:M5"/>
    <mergeCell ref="B6:I6"/>
    <mergeCell ref="J6:M6"/>
    <mergeCell ref="B7:I7"/>
    <mergeCell ref="J7:M7"/>
    <mergeCell ref="B8:I8"/>
    <mergeCell ref="J8:M8"/>
    <mergeCell ref="B9:I9"/>
    <mergeCell ref="J9:M9"/>
    <mergeCell ref="B10:I10"/>
    <mergeCell ref="J10:M10"/>
    <mergeCell ref="B11:I11"/>
    <mergeCell ref="J11:M11"/>
    <mergeCell ref="B12:I12"/>
    <mergeCell ref="J12:M12"/>
    <mergeCell ref="B13:I13"/>
    <mergeCell ref="J13:M13"/>
    <mergeCell ref="B14:I14"/>
    <mergeCell ref="J14:M14"/>
    <mergeCell ref="B15:I15"/>
    <mergeCell ref="J15:M15"/>
    <mergeCell ref="B16:I16"/>
    <mergeCell ref="J16:M16"/>
    <mergeCell ref="B17:I17"/>
    <mergeCell ref="J17:M17"/>
    <mergeCell ref="B18:I18"/>
    <mergeCell ref="J18:M18"/>
    <mergeCell ref="B19:I19"/>
    <mergeCell ref="J19:M19"/>
    <mergeCell ref="B20:I20"/>
    <mergeCell ref="J20:M20"/>
    <mergeCell ref="B21:I21"/>
    <mergeCell ref="J21:M21"/>
    <mergeCell ref="B22:I22"/>
    <mergeCell ref="J22:M22"/>
    <mergeCell ref="B23:I23"/>
    <mergeCell ref="J23:M23"/>
    <mergeCell ref="B24:I24"/>
    <mergeCell ref="J24:M24"/>
    <mergeCell ref="B25:I25"/>
    <mergeCell ref="J25:M25"/>
    <mergeCell ref="B26:I26"/>
    <mergeCell ref="J26:M26"/>
    <mergeCell ref="B27:I27"/>
    <mergeCell ref="J27:M27"/>
    <mergeCell ref="B28:I28"/>
    <mergeCell ref="J28:M28"/>
    <mergeCell ref="B29:I29"/>
    <mergeCell ref="J29:M29"/>
    <mergeCell ref="B30:I30"/>
    <mergeCell ref="J30:M30"/>
    <mergeCell ref="B31:I31"/>
    <mergeCell ref="J31:M31"/>
    <mergeCell ref="B32:I32"/>
    <mergeCell ref="J32:M32"/>
    <mergeCell ref="B33:I33"/>
    <mergeCell ref="J33:M33"/>
    <mergeCell ref="B34:I34"/>
    <mergeCell ref="J34:M34"/>
    <mergeCell ref="B35:I35"/>
    <mergeCell ref="J35:M35"/>
    <mergeCell ref="B36:I36"/>
    <mergeCell ref="J36:M36"/>
    <mergeCell ref="B37:I37"/>
    <mergeCell ref="J37:M37"/>
    <mergeCell ref="B38:I38"/>
    <mergeCell ref="J38:M38"/>
    <mergeCell ref="B39:I39"/>
    <mergeCell ref="J39:M39"/>
    <mergeCell ref="B40:I40"/>
    <mergeCell ref="J40:M40"/>
    <mergeCell ref="B41:I41"/>
    <mergeCell ref="J41:M41"/>
    <mergeCell ref="B42:I42"/>
    <mergeCell ref="J42:M42"/>
    <mergeCell ref="B43:I43"/>
    <mergeCell ref="J43:M43"/>
    <mergeCell ref="B44:I44"/>
    <mergeCell ref="J44:M44"/>
    <mergeCell ref="B45:I45"/>
    <mergeCell ref="J45:M45"/>
    <mergeCell ref="B46:I46"/>
    <mergeCell ref="J46:M46"/>
    <mergeCell ref="B47:I47"/>
    <mergeCell ref="J47:M47"/>
    <mergeCell ref="B48:I48"/>
    <mergeCell ref="J48:M48"/>
    <mergeCell ref="B49:I49"/>
    <mergeCell ref="J49:M49"/>
    <mergeCell ref="B50:I50"/>
    <mergeCell ref="J50:M50"/>
    <mergeCell ref="B51:I51"/>
    <mergeCell ref="J51:M51"/>
    <mergeCell ref="B52:I52"/>
    <mergeCell ref="J52:M52"/>
    <mergeCell ref="B53:I53"/>
    <mergeCell ref="J53:M53"/>
    <mergeCell ref="B54:I54"/>
    <mergeCell ref="J54:M54"/>
    <mergeCell ref="B55:I55"/>
    <mergeCell ref="J55:M55"/>
  </mergeCells>
  <conditionalFormatting sqref="J6:M14 J16:M55">
    <cfRule type="expression" priority="2" aboveAverage="0" equalAverage="0" bottom="0" percent="0" rank="0" text="" dxfId="6">
      <formula>AND($B6&lt;&gt;"",$J6="")</formula>
    </cfRule>
  </conditionalFormatting>
  <conditionalFormatting sqref="N6:N14 N16:N55">
    <cfRule type="expression" priority="3" aboveAverage="0" equalAverage="0" bottom="0" percent="0" rank="0" text="" dxfId="7">
      <formula>AND($B6&lt;&gt;"",$N$5="obrigatório",$N6="")</formula>
    </cfRule>
  </conditionalFormatting>
  <conditionalFormatting sqref="O6:O14 O16:O55">
    <cfRule type="expression" priority="4" aboveAverage="0" equalAverage="0" bottom="0" percent="0" rank="0" text="" dxfId="8">
      <formula>AND($N6="Sócio(a)",$O$5="obrigatório",$O6="")</formula>
    </cfRule>
  </conditionalFormatting>
  <conditionalFormatting sqref="P6:P55">
    <cfRule type="expression" priority="5" aboveAverage="0" equalAverage="0" bottom="0" percent="0" rank="0" text="" dxfId="9">
      <formula>AND($B6&lt;&gt;"",$P$5="Obrigatório",$P6="")</formula>
    </cfRule>
  </conditionalFormatting>
  <conditionalFormatting sqref="B4:P5">
    <cfRule type="expression" priority="6" aboveAverage="0" equalAverage="0" bottom="0" percent="0" rank="0" text="" dxfId="10">
      <formula>B$5&lt;&gt;"Obrigatório"</formula>
    </cfRule>
  </conditionalFormatting>
  <conditionalFormatting sqref="N6:P14 N16:P55 P15">
    <cfRule type="expression" priority="7" aboveAverage="0" equalAverage="0" bottom="0" percent="0" rank="0" text="" dxfId="11">
      <formula>AND(N$5&lt;&gt;"Obrigatório",N6="")</formula>
    </cfRule>
  </conditionalFormatting>
  <conditionalFormatting sqref="J15:M15">
    <cfRule type="expression" priority="8" aboveAverage="0" equalAverage="0" bottom="0" percent="0" rank="0" text="" dxfId="12">
      <formula>AND($B15&lt;&gt;"",$J15="")</formula>
    </cfRule>
  </conditionalFormatting>
  <conditionalFormatting sqref="N15">
    <cfRule type="expression" priority="9" aboveAverage="0" equalAverage="0" bottom="0" percent="0" rank="0" text="" dxfId="13">
      <formula>AND($B15&lt;&gt;"",$N$5="obrigatório",$N15="")</formula>
    </cfRule>
  </conditionalFormatting>
  <conditionalFormatting sqref="O15">
    <cfRule type="expression" priority="10" aboveAverage="0" equalAverage="0" bottom="0" percent="0" rank="0" text="" dxfId="14">
      <formula>AND($N15="Sócio(a)",$O$5="obrigatório",$O15="")</formula>
    </cfRule>
  </conditionalFormatting>
  <conditionalFormatting sqref="N15:O15">
    <cfRule type="expression" priority="11" aboveAverage="0" equalAverage="0" bottom="0" percent="0" rank="0" text="" dxfId="15">
      <formula>AND(N$5&lt;&gt;"Obrigatório",N15="")</formula>
    </cfRule>
  </conditionalFormatting>
  <dataValidations count="3">
    <dataValidation allowBlank="true" errorStyle="stop" operator="between" showDropDown="false" showErrorMessage="true" showInputMessage="true" sqref="N6:N55" type="list">
      <formula1>"Sócio(a),Não Sócio(a)"</formula1>
      <formula2>0</formula2>
    </dataValidation>
    <dataValidation allowBlank="true" errorStyle="stop" operator="between" showDropDown="false" showErrorMessage="true" showInputMessage="true" sqref="O6:O55" type="whole">
      <formula1>1</formula1>
      <formula2>999999</formula2>
    </dataValidation>
    <dataValidation allowBlank="true" errorStyle="stop" operator="between" showDropDown="false" showErrorMessage="true" showInputMessage="true" sqref="P6:P55" type="list">
      <formula1>"Com comissão,Sem comissã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7:09:00Z</dcterms:created>
  <dc:creator>Usuário do Windows</dc:creator>
  <dc:description/>
  <dc:language>en-US</dc:language>
  <cp:lastModifiedBy>usuario</cp:lastModifiedBy>
  <cp:lastPrinted>2023-06-22T16:59:57Z</cp:lastPrinted>
  <dcterms:modified xsi:type="dcterms:W3CDTF">2024-10-10T13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